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O$103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4">
  <si>
    <t xml:space="preserve">28781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 </t>
  </si>
  <si>
    <t xml:space="preserve">No dato</t>
  </si>
  <si>
    <t xml:space="preserve">Dirección de Régimen Interno</t>
  </si>
  <si>
    <t xml:space="preserve">No se generó información en ese mes por esta Área.</t>
  </si>
  <si>
    <t xml:space="preserve">Comisión de Honor y Justicia de los Cuerpos de Seguridad Pública y Vialidad del Municipio de Monterrey</t>
  </si>
  <si>
    <t xml:space="preserve">01/11/2017 al 30/11/2017</t>
  </si>
  <si>
    <t xml:space="preserve">CHJ/290-17/PM</t>
  </si>
  <si>
    <t xml:space="preserve">Administrativa</t>
  </si>
  <si>
    <t xml:space="preserve">Suspensión</t>
  </si>
  <si>
    <t xml:space="preserve">Existencia de Responsabilidad Administrativa</t>
  </si>
  <si>
    <t xml:space="preserve">http://portal.monterrey.gob.mx/pdf/Hipervinculos/CONTRALORIA/2/CHJ_290_17_PM.pdf</t>
  </si>
  <si>
    <t xml:space="preserve">No se publican en Boletín oficial</t>
  </si>
  <si>
    <t xml:space="preserve">01/10/2017 al 31/10/2017</t>
  </si>
  <si>
    <t xml:space="preserve">CHJ/184-16/PM</t>
  </si>
  <si>
    <t xml:space="preserve">http://portal.monterrey.gob.mx/pdf/Hipervinculos/CONTRALORIA/2/CHJ-184-16-PM.pdf</t>
  </si>
  <si>
    <t xml:space="preserve">CHJ/144-17/PM</t>
  </si>
  <si>
    <t xml:space="preserve">http://portal.monterrey.gob.mx/pdf/Hipervinculos/CONTRALORIA/2/CHJ-144-17-PM.pdf</t>
  </si>
  <si>
    <t xml:space="preserve">CHJ/186-17/PM</t>
  </si>
  <si>
    <t xml:space="preserve">http://portal.monterrey.gob.mx/pdf/Hipervinculos/CONTRALORIA/2/CHJ-186-17-PM.pdf</t>
  </si>
  <si>
    <t xml:space="preserve">CHJ/190-17/PM</t>
  </si>
  <si>
    <t xml:space="preserve">http://portal.monterrey.gob.mx/pdf/Hipervinculos/CONTRALORIA/2/CHJ-190-17-PM.pdf</t>
  </si>
  <si>
    <t xml:space="preserve">CHJ/259-17/PM</t>
  </si>
  <si>
    <t xml:space="preserve">http://portal.monterrey.gob.mx/pdf/Hipervinculos/CONTRALORIA/2/CHJ-259-17-PM.pdf</t>
  </si>
  <si>
    <t xml:space="preserve">CHJ/270-17/PM</t>
  </si>
  <si>
    <t xml:space="preserve">http://portal.monterrey.gob.mx/pdf/Hipervinculos/CONTRALORIA/2/CHJ-270-17-PM.pdf</t>
  </si>
  <si>
    <t xml:space="preserve">01/09/2017 al 30/09/2017</t>
  </si>
  <si>
    <t xml:space="preserve">P.R.A. 28/2016</t>
  </si>
  <si>
    <t xml:space="preserve">Información reservada </t>
  </si>
  <si>
    <t xml:space="preserve">01/08/2017 al 31/08/2017</t>
  </si>
  <si>
    <t xml:space="preserve">P.R.A. 76/2016</t>
  </si>
  <si>
    <t xml:space="preserve">Inhabilitación</t>
  </si>
  <si>
    <t xml:space="preserve">http://portal.monterrey.gob.mx/pdf/Hipervinculos/CONTRALORIA/2/SancionesyResoluciones/P.R.A.%2076-2016.pdf</t>
  </si>
  <si>
    <t xml:space="preserve">CHJ/153-17/P.M.</t>
  </si>
  <si>
    <t xml:space="preserve">http://portal.monterrey.gob.mx/pdf/Hipervinculos/CONTRALORIA/2/SancionesyResoluciones/CHJ-153-17-PM.pdf</t>
  </si>
  <si>
    <t xml:space="preserve">CHJ/185-17/P.M.</t>
  </si>
  <si>
    <t xml:space="preserve">http://portal.monterrey.gob.mx/pdf/Hipervinculos/CONTRALORIA/2/SancionesyResoluciones/CHJ-185-17-PM.pdf</t>
  </si>
  <si>
    <t xml:space="preserve">CHJ/104-16/V.T.</t>
  </si>
  <si>
    <t xml:space="preserve">http://portal.monterrey.gob.mx/pdf/Hipervinculos/CONTRALORIA/2/CHJ-104-16-VT.pdf</t>
  </si>
  <si>
    <t xml:space="preserve">01/07/2017 al 31/07/2017</t>
  </si>
  <si>
    <t xml:space="preserve">P.R.A. 27/2016</t>
  </si>
  <si>
    <t xml:space="preserve">http://portal.monterrey.gob.mx/pdf/Hipervinculos/CONTRALORIA/2/P.R.A.%2027-2016.pdf</t>
  </si>
  <si>
    <t xml:space="preserve">P.R.A. 39/2017</t>
  </si>
  <si>
    <t xml:space="preserve">http://portal.monterrey.gob.mx/pdf/Hipervinculos/CONTRALORIA/2/P.R.A.%2039-2017.pdf</t>
  </si>
  <si>
    <t xml:space="preserve">CHJ/300-16/PM</t>
  </si>
  <si>
    <t xml:space="preserve">http://portal.monterrey.gob.mx/pdf/Hipervinculos/CONTRALORIA/2/CHJ-300-16-PM.pdf</t>
  </si>
  <si>
    <t xml:space="preserve">CHJ/182-17/PM</t>
  </si>
  <si>
    <t xml:space="preserve">http://portal.monterrey.gob.mx/pdf/Hipervinculos/CONTRALORIA/2/CHJ-182-17-PM.pdf</t>
  </si>
  <si>
    <t xml:space="preserve">CHJ/158-17/PM</t>
  </si>
  <si>
    <t xml:space="preserve">http://portal.monterrey.gob.mx/pdf/Hipervinculos/CONTRALORIA/2/CHJ-158-17-PM.pdf</t>
  </si>
  <si>
    <t xml:space="preserve">CHJ/124-16/VT</t>
  </si>
  <si>
    <t xml:space="preserve">http://portal.monterrey.gob.mx/pdf/Hipervinculos/CONTRALORIA/2/CHJ-124-16-VT.pdf</t>
  </si>
  <si>
    <t xml:space="preserve">CHJ/212-16/VT</t>
  </si>
  <si>
    <t xml:space="preserve">http://portal.monterrey.gob.mx/pdf/Hipervinculos/CONTRALORIA/2/SancionesyResoluciones/CHJ-212-16-VT.pdf</t>
  </si>
  <si>
    <t xml:space="preserve">CHJ/061-17/VT</t>
  </si>
  <si>
    <t xml:space="preserve">http://portal.monterrey.gob.mx/pdf/Hipervinculos/CONTRALORIA/2/SancionesyResoluciones/CHJ-061-17-VT.pdf</t>
  </si>
  <si>
    <t xml:space="preserve">CHJ/269-16/VT</t>
  </si>
  <si>
    <t xml:space="preserve">http://portal.monterrey.gob.mx/pdf/Hipervinculos/CONTRALORIA/2/SancionesyResoluciones/CHJ-269-16-VT.pdf</t>
  </si>
  <si>
    <t xml:space="preserve">01/06/2017 al 30/06/2017</t>
  </si>
  <si>
    <t xml:space="preserve">CHJ/246-16/VT</t>
  </si>
  <si>
    <t xml:space="preserve">http://portal.monterrey.gob.mx/pdf/Hipervinculos/CONTRALORIA/2/SancionesyResoluciones/CHJ-246-16-TV.pdf</t>
  </si>
  <si>
    <t xml:space="preserve">CHJ/244-16/VT</t>
  </si>
  <si>
    <t xml:space="preserve">http://portal.monterrey.gob.mx/pdf/Hipervinculos/CONTRALORIA/2/SancionesyResoluciones/CHJ-244-16-VT.pdf</t>
  </si>
  <si>
    <t xml:space="preserve">CHJ/166-16/VT</t>
  </si>
  <si>
    <t xml:space="preserve">http://portal.monterrey.gob.mx/pdf/Hipervinculos/CONTRALORIA/2/SancionesyResoluciones/CHJ-166-16-VT.pdf</t>
  </si>
  <si>
    <t xml:space="preserve">CHJ/039-17/PM</t>
  </si>
  <si>
    <t xml:space="preserve">http://portal.monterrey.gob.mx/pdf/Hipervinculos/CONTRALORIA/2/CHJ-039-17-PM.pdf</t>
  </si>
  <si>
    <t xml:space="preserve">CHJ/015-17/PM</t>
  </si>
  <si>
    <t xml:space="preserve">http://portal.monterrey.gob.mx/pdf/Hipervinculos/CONTRALORIA/2/CHJ-015-17-PM.pdf</t>
  </si>
  <si>
    <t xml:space="preserve">CHJ/316-16/PM</t>
  </si>
  <si>
    <t xml:space="preserve">http://portal.monterrey.gob.mx/pdf/Hipervinculos/CONTRALORIA/2/P.R.A.POLICIAC.H.J/CHJ-316-16-PM.pdf</t>
  </si>
  <si>
    <t xml:space="preserve">01/05/2017 al 31/05/2017</t>
  </si>
  <si>
    <t xml:space="preserve">P.R.A. 04/2017</t>
  </si>
  <si>
    <t xml:space="preserve">http://portal.monterrey.gob.mx/pdf/Hipervinculos/CONTRALORIA/2/SancionesyResoluciones/P.R.A.%2004%20R.R.01-2017.pdf</t>
  </si>
  <si>
    <t xml:space="preserve">01/04/2017 al 30/04/2017</t>
  </si>
  <si>
    <t xml:space="preserve">Destitución</t>
  </si>
  <si>
    <t xml:space="preserve">http://portal.monterrey.gob.mx/pdf/Hipervinculos/CONTRALORIA/2/SancionesyResoluciones/P.R.A.%2004-2017.pdf </t>
  </si>
  <si>
    <t xml:space="preserve">CHJ/007-17/PM</t>
  </si>
  <si>
    <t xml:space="preserve">http://portal.monterrey.gob.mx/pdf/Hipervinculos/CONTRALORIA/2/CHJ-007-17-PM.PDF</t>
  </si>
  <si>
    <t xml:space="preserve">CHJ/262-16/PM</t>
  </si>
  <si>
    <t xml:space="preserve">http://portal.monterrey.gob.mx/pdf/Hipervinculos/CONTRALORIA/2/P.R.A.POLICIAC.H.J/CHJ-262-17-PM.PDF</t>
  </si>
  <si>
    <t xml:space="preserve">01/03/2017 a 31/03/2017</t>
  </si>
  <si>
    <t xml:space="preserve">P.R.A. 07/2017</t>
  </si>
  <si>
    <t xml:space="preserve">http://portal.monterrey.gob.mx/pdf/Hipervinculos/CONTRALORIA/2/SancionesyResoluciones/P.R.A.07-2017.pdf</t>
  </si>
  <si>
    <t xml:space="preserve">01/03/2017 al 31/03/2017</t>
  </si>
  <si>
    <t xml:space="preserve">CHJ/031-16/VT</t>
  </si>
  <si>
    <t xml:space="preserve">http://portal.monterrey.gob.mx/pdf/Hipervinculos/CONTRALORIA/2/P.R.A.TRANSITOC.H.J/CHJ-031-16-V.T..pdf</t>
  </si>
  <si>
    <t xml:space="preserve">CHJ/133-16/VT</t>
  </si>
  <si>
    <t xml:space="preserve">http://portal.monterrey.gob.mx/pdf/Hipervinculos/CONTRALORIA/2/P.R.A.TRANSITOC.H.J/CHJ-133-16-V.T..pdf</t>
  </si>
  <si>
    <t xml:space="preserve">CHJ/059-16/VT</t>
  </si>
  <si>
    <t xml:space="preserve">http://portal.monterrey.gob.mx/pdf/Hipervinculos/CONTRALORIA/2/P.R.A.TRANSITOC.H.J/CHJ-059-16-V.T..pdf</t>
  </si>
  <si>
    <t xml:space="preserve">CHJ/150-16/PM</t>
  </si>
  <si>
    <t xml:space="preserve">http://portal.monterrey.gob.mx/pdf/Hipervinculos/CONTRALORIA/2/P.R.A.POLICIAC.H.J/CHJ-150-16-PM.pdf</t>
  </si>
  <si>
    <t xml:space="preserve">CHJ/264-16/PM</t>
  </si>
  <si>
    <t xml:space="preserve">http://portal.monterrey.gob.mx/pdf/Hipervinculos/CONTRALORIA/2/P.R.A.POLICIAC.H.J/CHJ-264-16-PM.pdf</t>
  </si>
  <si>
    <t xml:space="preserve">01/02/2017 al 28/02/2017</t>
  </si>
  <si>
    <t xml:space="preserve">CHJ/074-16/VT</t>
  </si>
  <si>
    <t xml:space="preserve">http://portal.monterrey.gob.mx/pdf/Hipervinculos/CONTRALORIA/2/P.R.A.TRANSITOC.H.J/CHJ-074-16-V.T..pdf</t>
  </si>
  <si>
    <t xml:space="preserve">CHJ/184-16/VT</t>
  </si>
  <si>
    <t xml:space="preserve">http://portal.monterrey.gob.mx/pdf/Hipervinculos/CONTRALORIA/2/P.R.A.TRANSITOC.H.J/CHJ-184-16-V.T..pdf</t>
  </si>
  <si>
    <t xml:space="preserve">CHJ/017-16/PM</t>
  </si>
  <si>
    <t xml:space="preserve">http://portal.monterrey.gob.mx/pdf/Hipervinculos/CONTRALORIA/2/P.R.A.POLICIAC.H.J/CHJ-017-16-PM.pdf</t>
  </si>
  <si>
    <t xml:space="preserve">CHJ/180-16/PM</t>
  </si>
  <si>
    <t xml:space="preserve">http://portal.monterrey.gob.mx/pdf/Hipervinculos/CONTRALORIA/2/P.R.A.POLICIAC.H.J/CHJ-180-16-PM.pdf</t>
  </si>
  <si>
    <t xml:space="preserve">CHJ/226-16/PM</t>
  </si>
  <si>
    <t xml:space="preserve">http://portal.monterrey.gob.mx/pdf/Hipervinculos/CONTRALORIA/2/P.R.A.POLICIAC.H.J/CHJ-226-16-PM.pdf</t>
  </si>
  <si>
    <t xml:space="preserve">CHJ/254-16/PM</t>
  </si>
  <si>
    <t xml:space="preserve">http://portal.monterrey.gob.mx/pdf/Hipervinculos/CONTRALORIA/2/P.R.A.POLICIAC.H.J/CHJ-254-16-PM.pdf</t>
  </si>
  <si>
    <t xml:space="preserve">01/01/2017 a 31/01/2017</t>
  </si>
  <si>
    <t xml:space="preserve">P.R.A. 73/2016</t>
  </si>
  <si>
    <t xml:space="preserve">http://portal.monterrey.gob.mx/pdf/Hipervinculos/CONTRALORIA/2/SancionesyResoluciones/P.R.A.%2073-2016.pdf</t>
  </si>
  <si>
    <t xml:space="preserve">01/01/2016 al 31/01/2016</t>
  </si>
  <si>
    <t xml:space="preserve">01/02/2016 al 29/02/2016</t>
  </si>
  <si>
    <t xml:space="preserve">01/03/2016 al 31/03/2016</t>
  </si>
  <si>
    <t xml:space="preserve">01/04/2016 al 30/04/2016</t>
  </si>
  <si>
    <t xml:space="preserve">01/05/2016 al 30/05/2016</t>
  </si>
  <si>
    <t xml:space="preserve">P.R.A. 94/2015</t>
  </si>
  <si>
    <t xml:space="preserve">http://www.monterrey.gob.mx/pdf/Hipervinculos/CONTRALORIA/2/P.R.A.%2094-2015.pdf</t>
  </si>
  <si>
    <t xml:space="preserve">01/06/2016 al 30/06/2016</t>
  </si>
  <si>
    <t xml:space="preserve">CHJ/194-14/PM</t>
  </si>
  <si>
    <t xml:space="preserve">http://portal.monterrey.gob.mx/pdf/Hipervinculos/CONTRALORIA/2/P.R.A.POLICIAC.H.J/CHJ-194-14-PM.pdf</t>
  </si>
  <si>
    <t xml:space="preserve">01/07/2016 al 31/07/2016</t>
  </si>
  <si>
    <t xml:space="preserve">CHJ/057-15/VT</t>
  </si>
  <si>
    <t xml:space="preserve">http://portal.monterrey.gob.mx/pdf/Hipervinculos/CONTRALORIA/2/P.R.A.TRANSITOC.H.J/CHJ-057-15-V.T..pdf</t>
  </si>
  <si>
    <t xml:space="preserve">CHJ/069-15/VT</t>
  </si>
  <si>
    <t xml:space="preserve">http://portal.monterrey.gob.mx/pdf/Hipervinculos/CONTRALORIA/2/P.R.A.TRANSITOC.H.J/CHJ-069-15-V.T..pdf</t>
  </si>
  <si>
    <t xml:space="preserve">CHJ/089-15/VT</t>
  </si>
  <si>
    <t xml:space="preserve">http://portal.monterrey.gob.mx/pdf/Hipervinculos/CONTRALORIA/2/P.R.A.TRANSITOC.H.J/CHJ-089-15-V.T..pdf</t>
  </si>
  <si>
    <t xml:space="preserve">CHJ/033-15/VT</t>
  </si>
  <si>
    <t xml:space="preserve">http://portal.monterrey.gob.mx/pdf/Hipervinculos/CONTRALORIA/2/P.R.A.TRANSITOC.H.J/CHJ-033-15-V.T..pdf</t>
  </si>
  <si>
    <t xml:space="preserve">P.R.A. 16/2016</t>
  </si>
  <si>
    <t xml:space="preserve">http://portal.monterrey.gob.mx/pdf/Hipervinculos/CONTRALORIA/2/SancionesyResoluciones/P.R.A.16-2016.pdf</t>
  </si>
  <si>
    <t xml:space="preserve">CHJ/019-15/PM</t>
  </si>
  <si>
    <t xml:space="preserve">http://portal.monterrey.gob.mx/pdf/Hipervinculos/CONTRALORIA/2/P.R.A.POLICIAC.H.J/CHJ-019-15-PM.pdf</t>
  </si>
  <si>
    <t xml:space="preserve">CHJ/049-15/PM</t>
  </si>
  <si>
    <t xml:space="preserve">http://portal.monterrey.gob.mx/pdf/Hipervinculos/CONTRALORIA/2/P.R.A.POLICIAC.H.J/CHJ-049-15-PM.pdf</t>
  </si>
  <si>
    <t xml:space="preserve">CHJ/078-16/PM</t>
  </si>
  <si>
    <t xml:space="preserve">http://portal.monterrey.gob.mx/pdf/Hipervinculos/CONTRALORIA/2/CHJ-078-16-PM.PDF</t>
  </si>
  <si>
    <t xml:space="preserve">CHJ/137-15/PM</t>
  </si>
  <si>
    <t xml:space="preserve">http://portal.monterrey.gob.mx/pdf/Hipervinculos/CONTRALORIA/2/P.R.A.POLICIAC.H.J/CHJ-137-15-PM.pdf</t>
  </si>
  <si>
    <t xml:space="preserve">CHJ/110-15/PM</t>
  </si>
  <si>
    <t xml:space="preserve">http://portal.monterrey.gob.mx/pdf/Hipervinculos/CONTRALORIA/2/P.R.A.POLICIAC.H.J/CHJ-110-15-PM.pdf</t>
  </si>
  <si>
    <t xml:space="preserve">CHJ/053-15/PM</t>
  </si>
  <si>
    <t xml:space="preserve">http://portal.monterrey.gob.mx/pdf/Hipervinculos/CONTRALORIA/2/P.R.A.POLICIAC.H.J/CHJ-053-15-PM.pdf</t>
  </si>
  <si>
    <t xml:space="preserve">CHJ/136-15/VT</t>
  </si>
  <si>
    <t xml:space="preserve">http://portal.monterrey.gob.mx/pdf/Hipervinculos/CONTRALORIA/2/P.R.A.TRANSITOC.H.J/CHJ-136-14-V.T..pdf</t>
  </si>
  <si>
    <t xml:space="preserve">01/08/2016 al 31/08/2016</t>
  </si>
  <si>
    <t xml:space="preserve">CHJ/116-15/VT</t>
  </si>
  <si>
    <t xml:space="preserve">http://portal.monterrey.gob.mx/pdf/Hipervinculos/CONTRALORIA/2/P.R.A.TRANSITOC.H.J/CHJ-116-15-V.T..pdf</t>
  </si>
  <si>
    <t xml:space="preserve">01/09/2016 al 31/09/2016</t>
  </si>
  <si>
    <t xml:space="preserve">P.R.A. 68/2016</t>
  </si>
  <si>
    <t xml:space="preserve">http://portal.monterrey.gob.mx/pdf/Hipervinculos/CONTRALORIA/2/SancionesyResoluciones/P.R.A.68-2016.pdf</t>
  </si>
  <si>
    <t xml:space="preserve">01/10/2016 al 31/10/2016</t>
  </si>
  <si>
    <t xml:space="preserve">CHJ/047-16/VT</t>
  </si>
  <si>
    <t xml:space="preserve">http://portal.monterrey.gob.mx/pdf/Hipervinculos/CONTRALORIA/2/P.R.A.TRANSITOC.H.J/CHJ-047-16-V.T..pdf</t>
  </si>
  <si>
    <t xml:space="preserve">CHJ/060-16/VT</t>
  </si>
  <si>
    <t xml:space="preserve">http://portal.monterrey.gob.mx/pdf/Hipervinculos/CONTRALORIA/2/P.R.A.TRANSITOC.H.J/CHJ-060-16-V.T..pdf</t>
  </si>
  <si>
    <t xml:space="preserve">P.R.A. 58/2015</t>
  </si>
  <si>
    <t xml:space="preserve">http://portal.monterrey.gob.mx/pdf/Hipervinculos/CONTRALORIA/2/SancionesyResoluciones/P.R.A.58-2015.pdf</t>
  </si>
  <si>
    <t xml:space="preserve">Dirección de Regimen Interno</t>
  </si>
  <si>
    <t xml:space="preserve">P.R.A. 79/2016</t>
  </si>
  <si>
    <t xml:space="preserve">http://portal.monterrey.gob.mx/pdf/Hipervinculos/CONTRALORIA/2/SancionesyResoluciones/P.R.A.79-2016.pdf</t>
  </si>
  <si>
    <t xml:space="preserve">01/11/2016 al 30/11/2016</t>
  </si>
  <si>
    <t xml:space="preserve">P.R.A. 12/2016</t>
  </si>
  <si>
    <t xml:space="preserve">http://www.monterrey.gob.mx/pdf/Hipervinculos/CONTRALORIA/2/SancionesyResoluciones/P.R.A.12-2016.pdf</t>
  </si>
  <si>
    <t xml:space="preserve">P.R.A. 85/2015</t>
  </si>
  <si>
    <t xml:space="preserve">http://portal.monterrey.gob.mx/pdf/Hipervinculos/CONTRALORIA/2/SancionesyResoluciones/P.R.A.85-2015.pdf</t>
  </si>
  <si>
    <t xml:space="preserve">CHJ/175-16/VT</t>
  </si>
  <si>
    <t xml:space="preserve">http://portal.monterrey.gob.mx/pdf/Hipervinculos/CONTRALORIA/2/P.R.A.TRANSITOC.H.J/CHJ-175-16-V.T..pdf</t>
  </si>
  <si>
    <t xml:space="preserve">CHJ/200-16/VT</t>
  </si>
  <si>
    <t xml:space="preserve">http://portal.monterrey.gob.mx/pdf/Hipervinculos/CONTRALORIA/2/P.R.A.TRANSITOC.H.J/CHJ-200-16-V.T..pdf</t>
  </si>
  <si>
    <t xml:space="preserve">01/12/2016 al 31/12/2016</t>
  </si>
  <si>
    <t xml:space="preserve">http://portal.monterrey.gob.mx/pdf/Hipervinculos/CONTRALORIA/2/SancionesyResoluciones/P.R.A.12-2016.pdf</t>
  </si>
  <si>
    <t xml:space="preserve">P.R.A. 98/2016</t>
  </si>
  <si>
    <t xml:space="preserve">http://portal.monterrey.gob.mx/pdf/Hipervinculos/CONTRALORIA/2/SancionesyResoluciones/P.R.A.98-2016.pdf</t>
  </si>
  <si>
    <t xml:space="preserve">01/12/2015 al 31/12/2015</t>
  </si>
  <si>
    <t xml:space="preserve">01/11/2015 al 30/11/2015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CONTRALORIA/2/SancionesyResoluciones/P.R.A.%2004%20R.R.01-2017.pdf" TargetMode="External"/><Relationship Id="rId2" Type="http://schemas.openxmlformats.org/officeDocument/2006/relationships/hyperlink" Target="http://portal.monterrey.gob.mx/pdf/Hipervinculos/CONTRALORIA/2/SancionesyResoluciones/P.R.A.%2004-2017.pdf" TargetMode="External"/><Relationship Id="rId3" Type="http://schemas.openxmlformats.org/officeDocument/2006/relationships/hyperlink" Target="http://portal.monterrey.gob.mx/pdf/Hipervinculos/CONTRALORIA/2/P.R.A.TRANSITOC.H.J/CHJ-059-16-V.T..pdf" TargetMode="External"/><Relationship Id="rId4" Type="http://schemas.openxmlformats.org/officeDocument/2006/relationships/hyperlink" Target="http://portal.monterrey.gob.mx/pdf/Hipervinculos/CONTRALORIA/2/P.R.A.POLICIAC.H.J/CHJ-254-16-PM.pdf" TargetMode="External"/><Relationship Id="rId5" Type="http://schemas.openxmlformats.org/officeDocument/2006/relationships/hyperlink" Target="http://portal.monterrey.gob.mx/pdf/Hipervinculos/CONTRALORIA/2/SancionesyResoluciones/P.R.A.68-2016.pdf" TargetMode="External"/><Relationship Id="rId6" Type="http://schemas.openxmlformats.org/officeDocument/2006/relationships/hyperlink" Target="http://portal.monterrey.gob.mx/pdf/Hipervinculos/CONTRALORIA/2/SancionesyResoluciones/P.R.A.79-2016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56"/>
    <col collapsed="false" customWidth="true" hidden="false" outlineLevel="0" max="3" min="3" style="2" width="26.13"/>
    <col collapsed="false" customWidth="true" hidden="false" outlineLevel="0" max="4" min="4" style="2" width="20.7"/>
    <col collapsed="false" customWidth="true" hidden="false" outlineLevel="0" max="5" min="5" style="2" width="15.99"/>
    <col collapsed="false" customWidth="true" hidden="false" outlineLevel="0" max="6" min="6" style="2" width="16.84"/>
    <col collapsed="false" customWidth="true" hidden="false" outlineLevel="0" max="7" min="7" style="2" width="26.28"/>
    <col collapsed="false" customWidth="true" hidden="false" outlineLevel="0" max="8" min="8" style="2" width="20.28"/>
    <col collapsed="false" customWidth="true" hidden="false" outlineLevel="0" max="9" min="9" style="2" width="28.28"/>
    <col collapsed="false" customWidth="true" hidden="false" outlineLevel="0" max="10" min="10" style="2" width="24.28"/>
    <col collapsed="false" customWidth="true" hidden="false" outlineLevel="0" max="11" min="11" style="2" width="16.56"/>
    <col collapsed="false" customWidth="true" hidden="false" outlineLevel="0" max="12" min="12" style="2" width="33.41"/>
    <col collapsed="false" customWidth="true" hidden="false" outlineLevel="0" max="13" min="13" style="2" width="6.99"/>
    <col collapsed="false" customWidth="true" hidden="false" outlineLevel="0" max="14" min="14" style="2" width="18.99"/>
    <col collapsed="false" customWidth="true" hidden="false" outlineLevel="0" max="15" min="15" style="2" width="35.42"/>
    <col collapsed="false" customWidth="false" hidden="false" outlineLevel="0" max="257" min="16" style="2" width="9.14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1.2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1.25" hidden="true" customHeight="false" outlineLevel="0" collapsed="false">
      <c r="A4" s="1" t="s">
        <v>6</v>
      </c>
      <c r="B4" s="1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1.2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1.2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1.25" hidden="false" customHeight="false" outlineLevel="0" collapsed="false">
      <c r="A7" s="5" t="s">
        <v>30</v>
      </c>
      <c r="B7" s="5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13" customFormat="true" ht="22.5" hidden="false" customHeight="false" outlineLevel="0" collapsed="false">
      <c r="A8" s="9" t="n">
        <v>2017</v>
      </c>
      <c r="B8" s="9" t="s">
        <v>45</v>
      </c>
      <c r="C8" s="9" t="s">
        <v>46</v>
      </c>
      <c r="D8" s="9"/>
      <c r="E8" s="9" t="s">
        <v>47</v>
      </c>
      <c r="F8" s="9"/>
      <c r="G8" s="9" t="s">
        <v>47</v>
      </c>
      <c r="H8" s="9" t="s">
        <v>47</v>
      </c>
      <c r="I8" s="9"/>
      <c r="J8" s="9"/>
      <c r="K8" s="10" t="n">
        <v>43100</v>
      </c>
      <c r="L8" s="11" t="s">
        <v>48</v>
      </c>
      <c r="M8" s="9" t="n">
        <v>2017</v>
      </c>
      <c r="N8" s="10" t="n">
        <v>43100</v>
      </c>
      <c r="O8" s="12" t="s">
        <v>49</v>
      </c>
    </row>
    <row r="9" s="13" customFormat="true" ht="33.75" hidden="false" customHeight="false" outlineLevel="0" collapsed="false">
      <c r="A9" s="9" t="n">
        <v>2017</v>
      </c>
      <c r="B9" s="9" t="s">
        <v>45</v>
      </c>
      <c r="C9" s="9" t="s">
        <v>46</v>
      </c>
      <c r="D9" s="9"/>
      <c r="E9" s="9" t="s">
        <v>47</v>
      </c>
      <c r="F9" s="9"/>
      <c r="G9" s="9" t="s">
        <v>47</v>
      </c>
      <c r="H9" s="9" t="s">
        <v>47</v>
      </c>
      <c r="I9" s="9"/>
      <c r="J9" s="9"/>
      <c r="K9" s="10" t="n">
        <v>43100</v>
      </c>
      <c r="L9" s="9" t="s">
        <v>50</v>
      </c>
      <c r="M9" s="9" t="n">
        <v>2017</v>
      </c>
      <c r="N9" s="10" t="n">
        <v>43100</v>
      </c>
      <c r="O9" s="12" t="s">
        <v>49</v>
      </c>
    </row>
    <row r="10" s="14" customFormat="true" ht="22.5" hidden="false" customHeight="false" outlineLevel="0" collapsed="false">
      <c r="A10" s="9" t="n">
        <v>2017</v>
      </c>
      <c r="B10" s="9" t="s">
        <v>51</v>
      </c>
      <c r="C10" s="9" t="s">
        <v>46</v>
      </c>
      <c r="D10" s="9"/>
      <c r="E10" s="9" t="s">
        <v>47</v>
      </c>
      <c r="F10" s="9"/>
      <c r="G10" s="9" t="s">
        <v>47</v>
      </c>
      <c r="H10" s="9" t="s">
        <v>47</v>
      </c>
      <c r="I10" s="9"/>
      <c r="J10" s="9"/>
      <c r="K10" s="10" t="n">
        <v>43069</v>
      </c>
      <c r="L10" s="11" t="s">
        <v>48</v>
      </c>
      <c r="M10" s="9" t="n">
        <v>2017</v>
      </c>
      <c r="N10" s="10" t="n">
        <v>43069</v>
      </c>
      <c r="O10" s="12" t="s">
        <v>49</v>
      </c>
    </row>
    <row r="11" s="14" customFormat="true" ht="33.75" hidden="false" customHeight="false" outlineLevel="0" collapsed="false">
      <c r="A11" s="12" t="n">
        <v>2017</v>
      </c>
      <c r="B11" s="12" t="s">
        <v>51</v>
      </c>
      <c r="C11" s="12" t="s">
        <v>52</v>
      </c>
      <c r="D11" s="12" t="s">
        <v>53</v>
      </c>
      <c r="E11" s="15" t="s">
        <v>54</v>
      </c>
      <c r="F11" s="16" t="n">
        <v>43068</v>
      </c>
      <c r="G11" s="12" t="s">
        <v>50</v>
      </c>
      <c r="H11" s="12" t="s">
        <v>55</v>
      </c>
      <c r="I11" s="12" t="s">
        <v>56</v>
      </c>
      <c r="J11" s="17"/>
      <c r="K11" s="10" t="n">
        <v>43069</v>
      </c>
      <c r="L11" s="9" t="s">
        <v>50</v>
      </c>
      <c r="M11" s="9" t="n">
        <v>2017</v>
      </c>
      <c r="N11" s="10" t="n">
        <v>43069</v>
      </c>
      <c r="O11" s="17" t="s">
        <v>57</v>
      </c>
    </row>
    <row r="12" customFormat="false" ht="22.5" hidden="false" customHeight="false" outlineLevel="0" collapsed="false">
      <c r="A12" s="18" t="n">
        <v>2017</v>
      </c>
      <c r="B12" s="18" t="s">
        <v>58</v>
      </c>
      <c r="C12" s="18" t="s">
        <v>47</v>
      </c>
      <c r="D12" s="18"/>
      <c r="E12" s="18" t="s">
        <v>47</v>
      </c>
      <c r="F12" s="18"/>
      <c r="G12" s="18" t="s">
        <v>47</v>
      </c>
      <c r="H12" s="18" t="s">
        <v>47</v>
      </c>
      <c r="I12" s="18"/>
      <c r="J12" s="18"/>
      <c r="K12" s="19" t="n">
        <v>43039</v>
      </c>
      <c r="L12" s="18" t="s">
        <v>48</v>
      </c>
      <c r="M12" s="18" t="n">
        <v>2017</v>
      </c>
      <c r="N12" s="19" t="n">
        <v>43039</v>
      </c>
      <c r="O12" s="20" t="s">
        <v>49</v>
      </c>
    </row>
    <row r="13" s="13" customFormat="true" ht="38.25" hidden="false" customHeight="false" outlineLevel="0" collapsed="false">
      <c r="A13" s="20" t="n">
        <v>2017</v>
      </c>
      <c r="B13" s="20" t="s">
        <v>58</v>
      </c>
      <c r="C13" s="20" t="s">
        <v>59</v>
      </c>
      <c r="D13" s="20" t="s">
        <v>53</v>
      </c>
      <c r="E13" s="15" t="s">
        <v>54</v>
      </c>
      <c r="F13" s="21" t="n">
        <v>43033</v>
      </c>
      <c r="G13" s="15" t="s">
        <v>50</v>
      </c>
      <c r="H13" s="15" t="s">
        <v>55</v>
      </c>
      <c r="I13" s="22" t="s">
        <v>60</v>
      </c>
      <c r="J13" s="17"/>
      <c r="K13" s="23" t="n">
        <v>43039</v>
      </c>
      <c r="L13" s="18" t="s">
        <v>50</v>
      </c>
      <c r="M13" s="24" t="n">
        <v>2017</v>
      </c>
      <c r="N13" s="23" t="n">
        <v>43039</v>
      </c>
      <c r="O13" s="17" t="s">
        <v>57</v>
      </c>
    </row>
    <row r="14" s="25" customFormat="true" ht="33.75" hidden="false" customHeight="false" outlineLevel="0" collapsed="false">
      <c r="A14" s="20" t="n">
        <v>2017</v>
      </c>
      <c r="B14" s="20" t="s">
        <v>58</v>
      </c>
      <c r="C14" s="20" t="s">
        <v>61</v>
      </c>
      <c r="D14" s="20" t="s">
        <v>53</v>
      </c>
      <c r="E14" s="15" t="s">
        <v>54</v>
      </c>
      <c r="F14" s="21" t="n">
        <v>43033</v>
      </c>
      <c r="G14" s="15" t="s">
        <v>50</v>
      </c>
      <c r="H14" s="15" t="s">
        <v>55</v>
      </c>
      <c r="I14" s="20" t="s">
        <v>62</v>
      </c>
      <c r="J14" s="17"/>
      <c r="K14" s="23" t="n">
        <v>43039</v>
      </c>
      <c r="L14" s="18" t="s">
        <v>50</v>
      </c>
      <c r="M14" s="24" t="n">
        <v>2017</v>
      </c>
      <c r="N14" s="23" t="n">
        <v>43039</v>
      </c>
      <c r="O14" s="17" t="s">
        <v>57</v>
      </c>
    </row>
    <row r="15" s="13" customFormat="true" ht="33.75" hidden="false" customHeight="false" outlineLevel="0" collapsed="false">
      <c r="A15" s="20" t="n">
        <v>2017</v>
      </c>
      <c r="B15" s="20" t="s">
        <v>58</v>
      </c>
      <c r="C15" s="20" t="s">
        <v>63</v>
      </c>
      <c r="D15" s="20" t="s">
        <v>53</v>
      </c>
      <c r="E15" s="15" t="s">
        <v>54</v>
      </c>
      <c r="F15" s="21" t="n">
        <v>43033</v>
      </c>
      <c r="G15" s="15" t="s">
        <v>50</v>
      </c>
      <c r="H15" s="15" t="s">
        <v>55</v>
      </c>
      <c r="I15" s="20" t="s">
        <v>64</v>
      </c>
      <c r="J15" s="17"/>
      <c r="K15" s="23" t="n">
        <v>43039</v>
      </c>
      <c r="L15" s="18" t="s">
        <v>50</v>
      </c>
      <c r="M15" s="24" t="n">
        <v>2017</v>
      </c>
      <c r="N15" s="23" t="n">
        <v>43039</v>
      </c>
      <c r="O15" s="17" t="s">
        <v>57</v>
      </c>
    </row>
    <row r="16" s="26" customFormat="true" ht="33.75" hidden="false" customHeight="false" outlineLevel="0" collapsed="false">
      <c r="A16" s="20" t="n">
        <v>2017</v>
      </c>
      <c r="B16" s="20" t="s">
        <v>58</v>
      </c>
      <c r="C16" s="20" t="s">
        <v>65</v>
      </c>
      <c r="D16" s="20" t="s">
        <v>53</v>
      </c>
      <c r="E16" s="15" t="s">
        <v>54</v>
      </c>
      <c r="F16" s="21" t="n">
        <v>43033</v>
      </c>
      <c r="G16" s="15" t="s">
        <v>50</v>
      </c>
      <c r="H16" s="15" t="s">
        <v>55</v>
      </c>
      <c r="I16" s="20" t="s">
        <v>66</v>
      </c>
      <c r="J16" s="17"/>
      <c r="K16" s="23" t="n">
        <v>43039</v>
      </c>
      <c r="L16" s="18" t="s">
        <v>50</v>
      </c>
      <c r="M16" s="24" t="n">
        <v>2017</v>
      </c>
      <c r="N16" s="23" t="n">
        <v>43039</v>
      </c>
      <c r="O16" s="17" t="s">
        <v>57</v>
      </c>
    </row>
    <row r="17" s="26" customFormat="true" ht="33.75" hidden="false" customHeight="false" outlineLevel="0" collapsed="false">
      <c r="A17" s="20" t="n">
        <v>2017</v>
      </c>
      <c r="B17" s="20" t="s">
        <v>58</v>
      </c>
      <c r="C17" s="20" t="s">
        <v>67</v>
      </c>
      <c r="D17" s="20" t="s">
        <v>53</v>
      </c>
      <c r="E17" s="15" t="s">
        <v>54</v>
      </c>
      <c r="F17" s="21" t="n">
        <v>43033</v>
      </c>
      <c r="G17" s="15" t="s">
        <v>50</v>
      </c>
      <c r="H17" s="15" t="s">
        <v>55</v>
      </c>
      <c r="I17" s="20" t="s">
        <v>68</v>
      </c>
      <c r="J17" s="17"/>
      <c r="K17" s="23" t="n">
        <v>43039</v>
      </c>
      <c r="L17" s="18" t="s">
        <v>50</v>
      </c>
      <c r="M17" s="24" t="n">
        <v>2017</v>
      </c>
      <c r="N17" s="23" t="n">
        <v>43039</v>
      </c>
      <c r="O17" s="17" t="s">
        <v>57</v>
      </c>
    </row>
    <row r="18" s="26" customFormat="true" ht="33.75" hidden="false" customHeight="false" outlineLevel="0" collapsed="false">
      <c r="A18" s="20" t="n">
        <v>2017</v>
      </c>
      <c r="B18" s="20" t="s">
        <v>58</v>
      </c>
      <c r="C18" s="20" t="s">
        <v>69</v>
      </c>
      <c r="D18" s="20" t="s">
        <v>53</v>
      </c>
      <c r="E18" s="15" t="s">
        <v>54</v>
      </c>
      <c r="F18" s="21" t="n">
        <v>43033</v>
      </c>
      <c r="G18" s="15" t="s">
        <v>50</v>
      </c>
      <c r="H18" s="15" t="s">
        <v>55</v>
      </c>
      <c r="I18" s="20" t="s">
        <v>70</v>
      </c>
      <c r="J18" s="17"/>
      <c r="K18" s="23" t="n">
        <v>43039</v>
      </c>
      <c r="L18" s="18" t="s">
        <v>50</v>
      </c>
      <c r="M18" s="24" t="n">
        <v>2017</v>
      </c>
      <c r="N18" s="23" t="n">
        <v>43039</v>
      </c>
      <c r="O18" s="17" t="s">
        <v>57</v>
      </c>
    </row>
    <row r="19" s="26" customFormat="true" ht="39.75" hidden="false" customHeight="true" outlineLevel="0" collapsed="false">
      <c r="A19" s="9" t="n">
        <v>2017</v>
      </c>
      <c r="B19" s="9" t="s">
        <v>71</v>
      </c>
      <c r="C19" s="15" t="s">
        <v>72</v>
      </c>
      <c r="D19" s="11"/>
      <c r="E19" s="11"/>
      <c r="F19" s="10"/>
      <c r="G19" s="11" t="s">
        <v>48</v>
      </c>
      <c r="H19" s="11"/>
      <c r="I19" s="12"/>
      <c r="J19" s="9"/>
      <c r="K19" s="10" t="n">
        <v>43008</v>
      </c>
      <c r="L19" s="11" t="s">
        <v>48</v>
      </c>
      <c r="M19" s="9" t="n">
        <v>2017</v>
      </c>
      <c r="N19" s="10" t="n">
        <v>43008</v>
      </c>
      <c r="O19" s="9" t="s">
        <v>73</v>
      </c>
    </row>
    <row r="20" s="26" customFormat="true" ht="41.25" hidden="false" customHeight="true" outlineLevel="0" collapsed="false">
      <c r="A20" s="9" t="n">
        <v>2017</v>
      </c>
      <c r="B20" s="9" t="s">
        <v>71</v>
      </c>
      <c r="C20" s="13" t="s">
        <v>46</v>
      </c>
      <c r="D20" s="25"/>
      <c r="E20" s="18" t="s">
        <v>47</v>
      </c>
      <c r="F20" s="24"/>
      <c r="G20" s="18" t="s">
        <v>47</v>
      </c>
      <c r="H20" s="18" t="s">
        <v>47</v>
      </c>
      <c r="I20" s="9"/>
      <c r="J20" s="9"/>
      <c r="K20" s="23" t="n">
        <v>43008</v>
      </c>
      <c r="L20" s="18" t="s">
        <v>50</v>
      </c>
      <c r="M20" s="9" t="n">
        <v>2017</v>
      </c>
      <c r="N20" s="23" t="n">
        <v>43008</v>
      </c>
      <c r="O20" s="12" t="s">
        <v>49</v>
      </c>
    </row>
    <row r="21" s="25" customFormat="true" ht="33.75" hidden="false" customHeight="false" outlineLevel="0" collapsed="false">
      <c r="A21" s="9" t="n">
        <v>2017</v>
      </c>
      <c r="B21" s="9" t="s">
        <v>74</v>
      </c>
      <c r="C21" s="13" t="s">
        <v>75</v>
      </c>
      <c r="D21" s="25" t="s">
        <v>53</v>
      </c>
      <c r="E21" s="11" t="s">
        <v>76</v>
      </c>
      <c r="F21" s="10" t="n">
        <v>42961</v>
      </c>
      <c r="G21" s="11" t="s">
        <v>48</v>
      </c>
      <c r="H21" s="11" t="s">
        <v>55</v>
      </c>
      <c r="I21" s="9" t="s">
        <v>77</v>
      </c>
      <c r="J21" s="17"/>
      <c r="K21" s="23" t="n">
        <v>42978</v>
      </c>
      <c r="L21" s="11" t="s">
        <v>48</v>
      </c>
      <c r="M21" s="9" t="n">
        <v>2017</v>
      </c>
      <c r="N21" s="23" t="n">
        <v>42978</v>
      </c>
      <c r="O21" s="17" t="s">
        <v>57</v>
      </c>
    </row>
    <row r="22" s="25" customFormat="true" ht="33.75" hidden="false" customHeight="false" outlineLevel="0" collapsed="false">
      <c r="A22" s="9" t="n">
        <v>2017</v>
      </c>
      <c r="B22" s="9" t="s">
        <v>74</v>
      </c>
      <c r="C22" s="13" t="s">
        <v>78</v>
      </c>
      <c r="D22" s="25" t="s">
        <v>53</v>
      </c>
      <c r="E22" s="11" t="s">
        <v>54</v>
      </c>
      <c r="F22" s="10" t="n">
        <v>42970</v>
      </c>
      <c r="G22" s="11" t="s">
        <v>50</v>
      </c>
      <c r="H22" s="11" t="s">
        <v>55</v>
      </c>
      <c r="I22" s="9" t="s">
        <v>79</v>
      </c>
      <c r="J22" s="17"/>
      <c r="K22" s="23" t="n">
        <v>42978</v>
      </c>
      <c r="L22" s="18" t="s">
        <v>50</v>
      </c>
      <c r="M22" s="9" t="n">
        <v>2017</v>
      </c>
      <c r="N22" s="23" t="n">
        <v>42978</v>
      </c>
      <c r="O22" s="17" t="s">
        <v>57</v>
      </c>
    </row>
    <row r="23" s="25" customFormat="true" ht="33.75" hidden="false" customHeight="false" outlineLevel="0" collapsed="false">
      <c r="A23" s="9" t="n">
        <v>2017</v>
      </c>
      <c r="B23" s="9" t="s">
        <v>74</v>
      </c>
      <c r="C23" s="13" t="s">
        <v>80</v>
      </c>
      <c r="D23" s="25" t="s">
        <v>53</v>
      </c>
      <c r="E23" s="11" t="s">
        <v>54</v>
      </c>
      <c r="F23" s="10" t="n">
        <v>42970</v>
      </c>
      <c r="G23" s="11" t="s">
        <v>50</v>
      </c>
      <c r="H23" s="11" t="s">
        <v>55</v>
      </c>
      <c r="I23" s="9" t="s">
        <v>81</v>
      </c>
      <c r="J23" s="17"/>
      <c r="K23" s="23" t="n">
        <v>42978</v>
      </c>
      <c r="L23" s="18" t="s">
        <v>50</v>
      </c>
      <c r="M23" s="9" t="n">
        <v>2017</v>
      </c>
      <c r="N23" s="23" t="n">
        <v>42978</v>
      </c>
      <c r="O23" s="17" t="s">
        <v>57</v>
      </c>
    </row>
    <row r="24" s="25" customFormat="true" ht="33.75" hidden="false" customHeight="false" outlineLevel="0" collapsed="false">
      <c r="A24" s="9" t="n">
        <v>2017</v>
      </c>
      <c r="B24" s="9" t="s">
        <v>74</v>
      </c>
      <c r="C24" s="13" t="s">
        <v>82</v>
      </c>
      <c r="D24" s="25" t="s">
        <v>53</v>
      </c>
      <c r="E24" s="13" t="s">
        <v>54</v>
      </c>
      <c r="F24" s="10" t="n">
        <v>42970</v>
      </c>
      <c r="G24" s="9" t="s">
        <v>50</v>
      </c>
      <c r="H24" s="9" t="s">
        <v>55</v>
      </c>
      <c r="I24" s="9" t="s">
        <v>83</v>
      </c>
      <c r="J24" s="17"/>
      <c r="K24" s="23" t="n">
        <v>42978</v>
      </c>
      <c r="L24" s="18" t="s">
        <v>50</v>
      </c>
      <c r="M24" s="9" t="n">
        <v>2017</v>
      </c>
      <c r="N24" s="23" t="n">
        <v>42978</v>
      </c>
      <c r="O24" s="17" t="s">
        <v>57</v>
      </c>
    </row>
    <row r="25" s="25" customFormat="true" ht="33.75" hidden="false" customHeight="false" outlineLevel="0" collapsed="false">
      <c r="A25" s="9" t="n">
        <v>2017</v>
      </c>
      <c r="B25" s="9" t="s">
        <v>84</v>
      </c>
      <c r="C25" s="11" t="s">
        <v>85</v>
      </c>
      <c r="D25" s="25" t="s">
        <v>53</v>
      </c>
      <c r="E25" s="13" t="s">
        <v>76</v>
      </c>
      <c r="F25" s="10" t="n">
        <v>42928</v>
      </c>
      <c r="G25" s="11" t="s">
        <v>48</v>
      </c>
      <c r="H25" s="11" t="s">
        <v>55</v>
      </c>
      <c r="I25" s="9" t="s">
        <v>86</v>
      </c>
      <c r="J25" s="17"/>
      <c r="K25" s="23" t="n">
        <v>42947</v>
      </c>
      <c r="L25" s="18" t="s">
        <v>48</v>
      </c>
      <c r="M25" s="9" t="n">
        <v>2017</v>
      </c>
      <c r="N25" s="23" t="n">
        <v>42947</v>
      </c>
      <c r="O25" s="17" t="s">
        <v>57</v>
      </c>
    </row>
    <row r="26" s="25" customFormat="true" ht="35.25" hidden="false" customHeight="true" outlineLevel="0" collapsed="false">
      <c r="A26" s="9" t="n">
        <v>2017</v>
      </c>
      <c r="B26" s="9" t="s">
        <v>84</v>
      </c>
      <c r="C26" s="11" t="s">
        <v>87</v>
      </c>
      <c r="D26" s="18" t="s">
        <v>53</v>
      </c>
      <c r="E26" s="11" t="s">
        <v>76</v>
      </c>
      <c r="F26" s="16" t="n">
        <v>42943</v>
      </c>
      <c r="G26" s="11" t="s">
        <v>48</v>
      </c>
      <c r="H26" s="11" t="s">
        <v>55</v>
      </c>
      <c r="I26" s="9" t="s">
        <v>88</v>
      </c>
      <c r="J26" s="17"/>
      <c r="K26" s="23" t="n">
        <v>42947</v>
      </c>
      <c r="L26" s="18" t="s">
        <v>48</v>
      </c>
      <c r="M26" s="9" t="n">
        <v>2017</v>
      </c>
      <c r="N26" s="23" t="n">
        <v>42947</v>
      </c>
      <c r="O26" s="17" t="s">
        <v>57</v>
      </c>
    </row>
    <row r="27" s="25" customFormat="true" ht="35.25" hidden="false" customHeight="true" outlineLevel="0" collapsed="false">
      <c r="A27" s="9" t="n">
        <v>2017</v>
      </c>
      <c r="B27" s="9" t="s">
        <v>84</v>
      </c>
      <c r="C27" s="11" t="s">
        <v>89</v>
      </c>
      <c r="D27" s="18" t="s">
        <v>53</v>
      </c>
      <c r="E27" s="11" t="s">
        <v>54</v>
      </c>
      <c r="F27" s="16" t="n">
        <v>42936</v>
      </c>
      <c r="G27" s="11" t="s">
        <v>50</v>
      </c>
      <c r="H27" s="11" t="s">
        <v>55</v>
      </c>
      <c r="I27" s="9" t="s">
        <v>90</v>
      </c>
      <c r="J27" s="17"/>
      <c r="K27" s="23" t="n">
        <v>42946</v>
      </c>
      <c r="L27" s="18" t="s">
        <v>50</v>
      </c>
      <c r="M27" s="9" t="n">
        <v>2016</v>
      </c>
      <c r="N27" s="23" t="n">
        <v>42946</v>
      </c>
      <c r="O27" s="17" t="s">
        <v>57</v>
      </c>
    </row>
    <row r="28" s="25" customFormat="true" ht="35.25" hidden="false" customHeight="true" outlineLevel="0" collapsed="false">
      <c r="A28" s="9" t="n">
        <v>2017</v>
      </c>
      <c r="B28" s="9" t="s">
        <v>84</v>
      </c>
      <c r="C28" s="11" t="s">
        <v>91</v>
      </c>
      <c r="D28" s="25" t="s">
        <v>53</v>
      </c>
      <c r="E28" s="13" t="s">
        <v>54</v>
      </c>
      <c r="F28" s="10" t="n">
        <v>42936</v>
      </c>
      <c r="G28" s="18" t="s">
        <v>50</v>
      </c>
      <c r="H28" s="18" t="s">
        <v>55</v>
      </c>
      <c r="I28" s="9" t="s">
        <v>92</v>
      </c>
      <c r="J28" s="17"/>
      <c r="K28" s="23" t="n">
        <v>42947</v>
      </c>
      <c r="L28" s="18" t="s">
        <v>50</v>
      </c>
      <c r="M28" s="9" t="n">
        <v>2017</v>
      </c>
      <c r="N28" s="23" t="n">
        <v>42947</v>
      </c>
      <c r="O28" s="17" t="s">
        <v>57</v>
      </c>
    </row>
    <row r="29" s="25" customFormat="true" ht="35.25" hidden="false" customHeight="true" outlineLevel="0" collapsed="false">
      <c r="A29" s="9" t="n">
        <v>2017</v>
      </c>
      <c r="B29" s="9" t="s">
        <v>84</v>
      </c>
      <c r="C29" s="13" t="s">
        <v>93</v>
      </c>
      <c r="D29" s="25" t="s">
        <v>53</v>
      </c>
      <c r="E29" s="13" t="s">
        <v>54</v>
      </c>
      <c r="F29" s="10" t="n">
        <v>42936</v>
      </c>
      <c r="G29" s="18" t="s">
        <v>50</v>
      </c>
      <c r="H29" s="18" t="s">
        <v>55</v>
      </c>
      <c r="I29" s="9" t="s">
        <v>94</v>
      </c>
      <c r="J29" s="17"/>
      <c r="K29" s="23" t="n">
        <v>42947</v>
      </c>
      <c r="L29" s="18" t="s">
        <v>50</v>
      </c>
      <c r="M29" s="9" t="n">
        <v>2017</v>
      </c>
      <c r="N29" s="23" t="n">
        <v>42947</v>
      </c>
      <c r="O29" s="17" t="s">
        <v>57</v>
      </c>
    </row>
    <row r="30" s="25" customFormat="true" ht="35.25" hidden="false" customHeight="true" outlineLevel="0" collapsed="false">
      <c r="A30" s="9" t="n">
        <v>2017</v>
      </c>
      <c r="B30" s="9" t="s">
        <v>84</v>
      </c>
      <c r="C30" s="13" t="s">
        <v>95</v>
      </c>
      <c r="D30" s="25" t="s">
        <v>53</v>
      </c>
      <c r="E30" s="13" t="s">
        <v>54</v>
      </c>
      <c r="F30" s="10" t="n">
        <v>42936</v>
      </c>
      <c r="G30" s="11" t="s">
        <v>50</v>
      </c>
      <c r="H30" s="11" t="s">
        <v>55</v>
      </c>
      <c r="I30" s="9" t="s">
        <v>96</v>
      </c>
      <c r="J30" s="17"/>
      <c r="K30" s="23" t="n">
        <v>42947</v>
      </c>
      <c r="L30" s="18" t="s">
        <v>50</v>
      </c>
      <c r="M30" s="9" t="n">
        <v>2017</v>
      </c>
      <c r="N30" s="23" t="n">
        <v>42947</v>
      </c>
      <c r="O30" s="17" t="s">
        <v>57</v>
      </c>
    </row>
    <row r="31" s="25" customFormat="true" ht="35.25" hidden="false" customHeight="true" outlineLevel="0" collapsed="false">
      <c r="A31" s="9" t="n">
        <v>2017</v>
      </c>
      <c r="B31" s="9" t="s">
        <v>84</v>
      </c>
      <c r="C31" s="13" t="s">
        <v>97</v>
      </c>
      <c r="D31" s="25" t="s">
        <v>53</v>
      </c>
      <c r="E31" s="13" t="s">
        <v>54</v>
      </c>
      <c r="F31" s="10" t="n">
        <v>42936</v>
      </c>
      <c r="G31" s="11" t="s">
        <v>50</v>
      </c>
      <c r="H31" s="11" t="s">
        <v>55</v>
      </c>
      <c r="I31" s="9" t="s">
        <v>98</v>
      </c>
      <c r="J31" s="17"/>
      <c r="K31" s="23" t="n">
        <v>42947</v>
      </c>
      <c r="L31" s="18" t="s">
        <v>50</v>
      </c>
      <c r="M31" s="9" t="n">
        <v>2017</v>
      </c>
      <c r="N31" s="23" t="n">
        <v>42947</v>
      </c>
      <c r="O31" s="17" t="s">
        <v>57</v>
      </c>
    </row>
    <row r="32" s="25" customFormat="true" ht="33.75" hidden="false" customHeight="false" outlineLevel="0" collapsed="false">
      <c r="A32" s="9" t="n">
        <v>2017</v>
      </c>
      <c r="B32" s="9" t="s">
        <v>84</v>
      </c>
      <c r="C32" s="13" t="s">
        <v>99</v>
      </c>
      <c r="D32" s="25" t="s">
        <v>53</v>
      </c>
      <c r="E32" s="13" t="s">
        <v>54</v>
      </c>
      <c r="F32" s="10" t="n">
        <v>42936</v>
      </c>
      <c r="G32" s="11" t="s">
        <v>50</v>
      </c>
      <c r="H32" s="11" t="s">
        <v>55</v>
      </c>
      <c r="I32" s="9" t="s">
        <v>100</v>
      </c>
      <c r="J32" s="17"/>
      <c r="K32" s="23" t="n">
        <v>42947</v>
      </c>
      <c r="L32" s="18" t="s">
        <v>50</v>
      </c>
      <c r="M32" s="9" t="n">
        <v>2017</v>
      </c>
      <c r="N32" s="23" t="n">
        <v>42947</v>
      </c>
      <c r="O32" s="17" t="s">
        <v>57</v>
      </c>
    </row>
    <row r="33" s="25" customFormat="true" ht="35.25" hidden="false" customHeight="true" outlineLevel="0" collapsed="false">
      <c r="A33" s="9" t="n">
        <v>2017</v>
      </c>
      <c r="B33" s="9" t="s">
        <v>84</v>
      </c>
      <c r="C33" s="13" t="s">
        <v>101</v>
      </c>
      <c r="D33" s="25" t="s">
        <v>53</v>
      </c>
      <c r="E33" s="13" t="s">
        <v>54</v>
      </c>
      <c r="F33" s="10" t="n">
        <v>42936</v>
      </c>
      <c r="G33" s="11" t="s">
        <v>50</v>
      </c>
      <c r="H33" s="11" t="s">
        <v>55</v>
      </c>
      <c r="I33" s="9" t="s">
        <v>102</v>
      </c>
      <c r="J33" s="17"/>
      <c r="K33" s="23" t="n">
        <v>42947</v>
      </c>
      <c r="L33" s="18" t="s">
        <v>50</v>
      </c>
      <c r="M33" s="9" t="n">
        <v>2017</v>
      </c>
      <c r="N33" s="23" t="n">
        <v>42947</v>
      </c>
      <c r="O33" s="17" t="s">
        <v>57</v>
      </c>
    </row>
    <row r="34" s="27" customFormat="true" ht="22.5" hidden="false" customHeight="false" outlineLevel="0" collapsed="false">
      <c r="A34" s="9" t="n">
        <v>2017</v>
      </c>
      <c r="B34" s="9" t="s">
        <v>103</v>
      </c>
      <c r="C34" s="11" t="s">
        <v>47</v>
      </c>
      <c r="D34" s="18"/>
      <c r="E34" s="11" t="s">
        <v>47</v>
      </c>
      <c r="F34" s="9"/>
      <c r="G34" s="11" t="s">
        <v>47</v>
      </c>
      <c r="H34" s="11" t="s">
        <v>47</v>
      </c>
      <c r="I34" s="9"/>
      <c r="J34" s="9"/>
      <c r="K34" s="23" t="n">
        <v>42916</v>
      </c>
      <c r="L34" s="18" t="s">
        <v>48</v>
      </c>
      <c r="M34" s="9" t="n">
        <v>2017</v>
      </c>
      <c r="N34" s="23" t="n">
        <v>42916</v>
      </c>
      <c r="O34" s="12" t="s">
        <v>49</v>
      </c>
    </row>
    <row r="35" s="27" customFormat="true" ht="33.75" hidden="false" customHeight="false" outlineLevel="0" collapsed="false">
      <c r="A35" s="18" t="n">
        <v>2016</v>
      </c>
      <c r="B35" s="18" t="s">
        <v>103</v>
      </c>
      <c r="C35" s="11" t="s">
        <v>104</v>
      </c>
      <c r="D35" s="18" t="s">
        <v>53</v>
      </c>
      <c r="E35" s="11" t="s">
        <v>54</v>
      </c>
      <c r="F35" s="10" t="n">
        <v>42893</v>
      </c>
      <c r="G35" s="11" t="s">
        <v>50</v>
      </c>
      <c r="H35" s="11" t="s">
        <v>55</v>
      </c>
      <c r="I35" s="9" t="s">
        <v>105</v>
      </c>
      <c r="J35" s="17"/>
      <c r="K35" s="23" t="n">
        <v>42916</v>
      </c>
      <c r="L35" s="18" t="s">
        <v>50</v>
      </c>
      <c r="M35" s="9" t="n">
        <v>2017</v>
      </c>
      <c r="N35" s="23" t="n">
        <v>42916</v>
      </c>
      <c r="O35" s="17" t="s">
        <v>57</v>
      </c>
    </row>
    <row r="36" s="27" customFormat="true" ht="33.75" hidden="false" customHeight="false" outlineLevel="0" collapsed="false">
      <c r="A36" s="18" t="n">
        <v>2016</v>
      </c>
      <c r="B36" s="18" t="s">
        <v>103</v>
      </c>
      <c r="C36" s="11" t="s">
        <v>106</v>
      </c>
      <c r="D36" s="18" t="s">
        <v>53</v>
      </c>
      <c r="E36" s="11" t="s">
        <v>54</v>
      </c>
      <c r="F36" s="10" t="n">
        <v>42893</v>
      </c>
      <c r="G36" s="11" t="s">
        <v>50</v>
      </c>
      <c r="H36" s="11" t="s">
        <v>55</v>
      </c>
      <c r="I36" s="9" t="s">
        <v>107</v>
      </c>
      <c r="J36" s="17"/>
      <c r="K36" s="23" t="n">
        <v>42916</v>
      </c>
      <c r="L36" s="18" t="s">
        <v>50</v>
      </c>
      <c r="M36" s="9" t="n">
        <v>2017</v>
      </c>
      <c r="N36" s="23" t="n">
        <v>42916</v>
      </c>
      <c r="O36" s="17" t="s">
        <v>57</v>
      </c>
    </row>
    <row r="37" s="25" customFormat="true" ht="33.75" hidden="false" customHeight="false" outlineLevel="0" collapsed="false">
      <c r="A37" s="18" t="n">
        <v>2016</v>
      </c>
      <c r="B37" s="18" t="s">
        <v>103</v>
      </c>
      <c r="C37" s="11" t="s">
        <v>108</v>
      </c>
      <c r="D37" s="18" t="s">
        <v>53</v>
      </c>
      <c r="E37" s="11" t="s">
        <v>54</v>
      </c>
      <c r="F37" s="10" t="n">
        <v>42923</v>
      </c>
      <c r="G37" s="11" t="s">
        <v>50</v>
      </c>
      <c r="H37" s="11" t="s">
        <v>55</v>
      </c>
      <c r="I37" s="9" t="s">
        <v>109</v>
      </c>
      <c r="J37" s="17"/>
      <c r="K37" s="23" t="n">
        <v>42916</v>
      </c>
      <c r="L37" s="18" t="s">
        <v>50</v>
      </c>
      <c r="M37" s="18" t="n">
        <v>2017</v>
      </c>
      <c r="N37" s="23" t="n">
        <v>42916</v>
      </c>
      <c r="O37" s="17" t="s">
        <v>57</v>
      </c>
    </row>
    <row r="38" s="28" customFormat="true" ht="33.75" hidden="false" customHeight="false" outlineLevel="0" collapsed="false">
      <c r="A38" s="18" t="n">
        <v>2017</v>
      </c>
      <c r="B38" s="18" t="s">
        <v>103</v>
      </c>
      <c r="C38" s="18" t="s">
        <v>110</v>
      </c>
      <c r="D38" s="18" t="s">
        <v>53</v>
      </c>
      <c r="E38" s="18" t="s">
        <v>54</v>
      </c>
      <c r="F38" s="19" t="n">
        <v>42893</v>
      </c>
      <c r="G38" s="18" t="s">
        <v>50</v>
      </c>
      <c r="H38" s="18" t="s">
        <v>55</v>
      </c>
      <c r="I38" s="18" t="s">
        <v>111</v>
      </c>
      <c r="J38" s="17"/>
      <c r="K38" s="23" t="n">
        <v>42916</v>
      </c>
      <c r="L38" s="18" t="s">
        <v>50</v>
      </c>
      <c r="M38" s="18" t="n">
        <v>2017</v>
      </c>
      <c r="N38" s="23" t="n">
        <v>42916</v>
      </c>
      <c r="O38" s="17" t="s">
        <v>57</v>
      </c>
    </row>
    <row r="39" s="28" customFormat="true" ht="33.75" hidden="false" customHeight="false" outlineLevel="0" collapsed="false">
      <c r="A39" s="24" t="n">
        <v>2017</v>
      </c>
      <c r="B39" s="18" t="s">
        <v>103</v>
      </c>
      <c r="C39" s="24" t="s">
        <v>112</v>
      </c>
      <c r="D39" s="24" t="s">
        <v>53</v>
      </c>
      <c r="E39" s="24" t="s">
        <v>54</v>
      </c>
      <c r="F39" s="23" t="n">
        <v>42893</v>
      </c>
      <c r="G39" s="24" t="s">
        <v>50</v>
      </c>
      <c r="H39" s="24" t="s">
        <v>55</v>
      </c>
      <c r="I39" s="24" t="s">
        <v>113</v>
      </c>
      <c r="J39" s="17"/>
      <c r="K39" s="23" t="n">
        <v>42916</v>
      </c>
      <c r="L39" s="11" t="s">
        <v>50</v>
      </c>
      <c r="M39" s="24" t="n">
        <v>2017</v>
      </c>
      <c r="N39" s="23" t="n">
        <v>42916</v>
      </c>
      <c r="O39" s="17" t="s">
        <v>57</v>
      </c>
    </row>
    <row r="40" s="28" customFormat="true" ht="33.75" hidden="false" customHeight="false" outlineLevel="0" collapsed="false">
      <c r="A40" s="24" t="n">
        <v>2017</v>
      </c>
      <c r="B40" s="18" t="s">
        <v>103</v>
      </c>
      <c r="C40" s="24" t="s">
        <v>114</v>
      </c>
      <c r="D40" s="24" t="s">
        <v>53</v>
      </c>
      <c r="E40" s="24" t="s">
        <v>54</v>
      </c>
      <c r="F40" s="23" t="n">
        <v>42893</v>
      </c>
      <c r="G40" s="24" t="s">
        <v>50</v>
      </c>
      <c r="H40" s="24" t="s">
        <v>55</v>
      </c>
      <c r="I40" s="24" t="s">
        <v>115</v>
      </c>
      <c r="J40" s="17"/>
      <c r="K40" s="23" t="n">
        <v>42916</v>
      </c>
      <c r="L40" s="11" t="s">
        <v>50</v>
      </c>
      <c r="M40" s="24" t="n">
        <v>2017</v>
      </c>
      <c r="N40" s="23" t="n">
        <v>42916</v>
      </c>
      <c r="O40" s="17" t="s">
        <v>57</v>
      </c>
    </row>
    <row r="41" s="28" customFormat="true" ht="51" hidden="false" customHeight="false" outlineLevel="0" collapsed="false">
      <c r="A41" s="9" t="n">
        <v>2017</v>
      </c>
      <c r="B41" s="9" t="s">
        <v>116</v>
      </c>
      <c r="C41" s="11" t="s">
        <v>117</v>
      </c>
      <c r="D41" s="9" t="s">
        <v>53</v>
      </c>
      <c r="E41" s="11" t="s">
        <v>54</v>
      </c>
      <c r="F41" s="10" t="n">
        <v>42871</v>
      </c>
      <c r="G41" s="9" t="s">
        <v>48</v>
      </c>
      <c r="H41" s="9" t="s">
        <v>55</v>
      </c>
      <c r="I41" s="29" t="s">
        <v>118</v>
      </c>
      <c r="J41" s="17"/>
      <c r="K41" s="23" t="n">
        <v>42885</v>
      </c>
      <c r="L41" s="18" t="s">
        <v>48</v>
      </c>
      <c r="M41" s="9" t="n">
        <v>2017</v>
      </c>
      <c r="N41" s="23" t="n">
        <v>42885</v>
      </c>
      <c r="O41" s="17" t="s">
        <v>57</v>
      </c>
    </row>
    <row r="42" s="28" customFormat="true" ht="33.75" hidden="false" customHeight="false" outlineLevel="0" collapsed="false">
      <c r="A42" s="9" t="n">
        <v>2017</v>
      </c>
      <c r="B42" s="9" t="s">
        <v>116</v>
      </c>
      <c r="C42" s="11" t="s">
        <v>47</v>
      </c>
      <c r="D42" s="9"/>
      <c r="E42" s="11" t="s">
        <v>47</v>
      </c>
      <c r="F42" s="9"/>
      <c r="G42" s="11" t="s">
        <v>47</v>
      </c>
      <c r="H42" s="11" t="s">
        <v>47</v>
      </c>
      <c r="I42" s="9"/>
      <c r="J42" s="9"/>
      <c r="K42" s="23" t="n">
        <v>42885</v>
      </c>
      <c r="L42" s="11" t="s">
        <v>50</v>
      </c>
      <c r="M42" s="9" t="n">
        <v>2017</v>
      </c>
      <c r="N42" s="23" t="n">
        <v>42885</v>
      </c>
      <c r="O42" s="12" t="s">
        <v>49</v>
      </c>
    </row>
    <row r="43" s="28" customFormat="true" ht="51" hidden="false" customHeight="false" outlineLevel="0" collapsed="false">
      <c r="A43" s="9" t="n">
        <v>2017</v>
      </c>
      <c r="B43" s="9" t="s">
        <v>119</v>
      </c>
      <c r="C43" s="11" t="s">
        <v>117</v>
      </c>
      <c r="D43" s="9" t="s">
        <v>53</v>
      </c>
      <c r="E43" s="11" t="s">
        <v>120</v>
      </c>
      <c r="F43" s="10" t="n">
        <v>42831</v>
      </c>
      <c r="G43" s="11" t="s">
        <v>48</v>
      </c>
      <c r="H43" s="11" t="s">
        <v>55</v>
      </c>
      <c r="I43" s="29" t="s">
        <v>121</v>
      </c>
      <c r="J43" s="17"/>
      <c r="K43" s="23" t="n">
        <v>42855</v>
      </c>
      <c r="L43" s="18" t="s">
        <v>48</v>
      </c>
      <c r="M43" s="9" t="n">
        <v>2017</v>
      </c>
      <c r="N43" s="23" t="n">
        <v>42855</v>
      </c>
      <c r="O43" s="17" t="s">
        <v>57</v>
      </c>
    </row>
    <row r="44" s="28" customFormat="true" ht="33.75" hidden="false" customHeight="false" outlineLevel="0" collapsed="false">
      <c r="A44" s="24" t="n">
        <v>2017</v>
      </c>
      <c r="B44" s="18" t="s">
        <v>119</v>
      </c>
      <c r="C44" s="11" t="s">
        <v>122</v>
      </c>
      <c r="D44" s="9" t="s">
        <v>53</v>
      </c>
      <c r="E44" s="11" t="s">
        <v>54</v>
      </c>
      <c r="F44" s="23" t="n">
        <v>42853</v>
      </c>
      <c r="G44" s="24" t="s">
        <v>50</v>
      </c>
      <c r="H44" s="24" t="s">
        <v>55</v>
      </c>
      <c r="I44" s="24" t="s">
        <v>123</v>
      </c>
      <c r="J44" s="17"/>
      <c r="K44" s="23" t="n">
        <v>42947</v>
      </c>
      <c r="L44" s="11" t="s">
        <v>50</v>
      </c>
      <c r="M44" s="24" t="n">
        <v>2017</v>
      </c>
      <c r="N44" s="23" t="n">
        <v>42947</v>
      </c>
      <c r="O44" s="17" t="s">
        <v>57</v>
      </c>
    </row>
    <row r="45" s="28" customFormat="true" ht="33.75" hidden="false" customHeight="false" outlineLevel="0" collapsed="false">
      <c r="A45" s="24" t="n">
        <v>2017</v>
      </c>
      <c r="B45" s="18" t="s">
        <v>119</v>
      </c>
      <c r="C45" s="11" t="s">
        <v>124</v>
      </c>
      <c r="D45" s="18" t="s">
        <v>53</v>
      </c>
      <c r="E45" s="11" t="s">
        <v>120</v>
      </c>
      <c r="F45" s="23" t="n">
        <v>42853</v>
      </c>
      <c r="G45" s="25" t="s">
        <v>50</v>
      </c>
      <c r="H45" s="24" t="s">
        <v>55</v>
      </c>
      <c r="I45" s="24" t="s">
        <v>125</v>
      </c>
      <c r="J45" s="17"/>
      <c r="K45" s="23" t="n">
        <v>42947</v>
      </c>
      <c r="L45" s="18" t="s">
        <v>50</v>
      </c>
      <c r="M45" s="24" t="n">
        <v>2017</v>
      </c>
      <c r="N45" s="23" t="n">
        <v>42947</v>
      </c>
      <c r="O45" s="17" t="s">
        <v>57</v>
      </c>
    </row>
    <row r="46" customFormat="false" ht="33.75" hidden="false" customHeight="false" outlineLevel="0" collapsed="false">
      <c r="A46" s="18" t="n">
        <v>2017</v>
      </c>
      <c r="B46" s="17" t="s">
        <v>126</v>
      </c>
      <c r="C46" s="18" t="s">
        <v>127</v>
      </c>
      <c r="D46" s="18" t="s">
        <v>53</v>
      </c>
      <c r="E46" s="11" t="s">
        <v>120</v>
      </c>
      <c r="F46" s="30" t="n">
        <v>42825</v>
      </c>
      <c r="G46" s="25" t="s">
        <v>48</v>
      </c>
      <c r="H46" s="18" t="s">
        <v>55</v>
      </c>
      <c r="I46" s="18" t="s">
        <v>128</v>
      </c>
      <c r="J46" s="17"/>
      <c r="K46" s="19" t="n">
        <v>42855</v>
      </c>
      <c r="L46" s="18" t="s">
        <v>48</v>
      </c>
      <c r="M46" s="18" t="n">
        <v>2017</v>
      </c>
      <c r="N46" s="19" t="n">
        <v>42855</v>
      </c>
      <c r="O46" s="17" t="s">
        <v>57</v>
      </c>
    </row>
    <row r="47" s="28" customFormat="true" ht="33.75" hidden="false" customHeight="false" outlineLevel="0" collapsed="false">
      <c r="A47" s="18" t="n">
        <v>2017</v>
      </c>
      <c r="B47" s="18" t="s">
        <v>129</v>
      </c>
      <c r="C47" s="18" t="s">
        <v>130</v>
      </c>
      <c r="D47" s="18" t="s">
        <v>53</v>
      </c>
      <c r="E47" s="25" t="s">
        <v>54</v>
      </c>
      <c r="F47" s="19" t="n">
        <v>42809</v>
      </c>
      <c r="G47" s="25" t="s">
        <v>50</v>
      </c>
      <c r="H47" s="18" t="s">
        <v>55</v>
      </c>
      <c r="I47" s="18" t="s">
        <v>131</v>
      </c>
      <c r="J47" s="17"/>
      <c r="K47" s="19" t="n">
        <v>42855</v>
      </c>
      <c r="L47" s="25" t="s">
        <v>50</v>
      </c>
      <c r="M47" s="18" t="n">
        <v>2017</v>
      </c>
      <c r="N47" s="19" t="n">
        <v>42855</v>
      </c>
      <c r="O47" s="17" t="s">
        <v>57</v>
      </c>
    </row>
    <row r="48" s="28" customFormat="true" ht="33.75" hidden="false" customHeight="false" outlineLevel="0" collapsed="false">
      <c r="A48" s="18" t="n">
        <v>2017</v>
      </c>
      <c r="B48" s="18" t="s">
        <v>129</v>
      </c>
      <c r="C48" s="18" t="s">
        <v>132</v>
      </c>
      <c r="D48" s="18" t="s">
        <v>53</v>
      </c>
      <c r="E48" s="25" t="s">
        <v>54</v>
      </c>
      <c r="F48" s="19" t="n">
        <v>42809</v>
      </c>
      <c r="G48" s="25" t="s">
        <v>50</v>
      </c>
      <c r="H48" s="18" t="s">
        <v>55</v>
      </c>
      <c r="I48" s="18" t="s">
        <v>133</v>
      </c>
      <c r="J48" s="17"/>
      <c r="K48" s="19" t="n">
        <v>42855</v>
      </c>
      <c r="L48" s="25" t="s">
        <v>50</v>
      </c>
      <c r="M48" s="18" t="n">
        <v>2017</v>
      </c>
      <c r="N48" s="19" t="n">
        <v>42855</v>
      </c>
      <c r="O48" s="17" t="s">
        <v>57</v>
      </c>
    </row>
    <row r="49" s="28" customFormat="true" ht="51" hidden="false" customHeight="false" outlineLevel="0" collapsed="false">
      <c r="A49" s="18" t="n">
        <v>2017</v>
      </c>
      <c r="B49" s="18" t="s">
        <v>129</v>
      </c>
      <c r="C49" s="18" t="s">
        <v>134</v>
      </c>
      <c r="D49" s="18" t="s">
        <v>53</v>
      </c>
      <c r="E49" s="25" t="s">
        <v>54</v>
      </c>
      <c r="F49" s="19" t="n">
        <v>42809</v>
      </c>
      <c r="G49" s="25" t="s">
        <v>50</v>
      </c>
      <c r="H49" s="18" t="s">
        <v>55</v>
      </c>
      <c r="I49" s="31" t="s">
        <v>135</v>
      </c>
      <c r="J49" s="17"/>
      <c r="K49" s="19" t="n">
        <v>42855</v>
      </c>
      <c r="L49" s="25" t="s">
        <v>50</v>
      </c>
      <c r="M49" s="18" t="n">
        <v>2017</v>
      </c>
      <c r="N49" s="19" t="n">
        <v>42855</v>
      </c>
      <c r="O49" s="17" t="s">
        <v>57</v>
      </c>
    </row>
    <row r="50" s="28" customFormat="true" ht="33.75" hidden="false" customHeight="false" outlineLevel="0" collapsed="false">
      <c r="A50" s="18" t="n">
        <v>2017</v>
      </c>
      <c r="B50" s="18" t="s">
        <v>129</v>
      </c>
      <c r="C50" s="18" t="s">
        <v>136</v>
      </c>
      <c r="D50" s="18" t="s">
        <v>53</v>
      </c>
      <c r="E50" s="25" t="s">
        <v>54</v>
      </c>
      <c r="F50" s="19" t="n">
        <v>42809</v>
      </c>
      <c r="G50" s="25" t="s">
        <v>50</v>
      </c>
      <c r="H50" s="18" t="s">
        <v>55</v>
      </c>
      <c r="I50" s="18" t="s">
        <v>137</v>
      </c>
      <c r="J50" s="17"/>
      <c r="K50" s="19" t="n">
        <v>42855</v>
      </c>
      <c r="L50" s="25" t="s">
        <v>50</v>
      </c>
      <c r="M50" s="18" t="n">
        <v>2017</v>
      </c>
      <c r="N50" s="19" t="n">
        <v>42855</v>
      </c>
      <c r="O50" s="17" t="s">
        <v>57</v>
      </c>
    </row>
    <row r="51" s="28" customFormat="true" ht="33.75" hidden="false" customHeight="false" outlineLevel="0" collapsed="false">
      <c r="A51" s="18" t="n">
        <v>2017</v>
      </c>
      <c r="B51" s="18" t="s">
        <v>129</v>
      </c>
      <c r="C51" s="18" t="s">
        <v>138</v>
      </c>
      <c r="D51" s="18" t="s">
        <v>53</v>
      </c>
      <c r="E51" s="25" t="s">
        <v>54</v>
      </c>
      <c r="F51" s="19" t="n">
        <v>42809</v>
      </c>
      <c r="G51" s="25" t="s">
        <v>50</v>
      </c>
      <c r="H51" s="18" t="s">
        <v>55</v>
      </c>
      <c r="I51" s="18" t="s">
        <v>139</v>
      </c>
      <c r="J51" s="17"/>
      <c r="K51" s="19" t="n">
        <v>42855</v>
      </c>
      <c r="L51" s="25" t="s">
        <v>50</v>
      </c>
      <c r="M51" s="18" t="n">
        <v>2017</v>
      </c>
      <c r="N51" s="19" t="n">
        <v>42855</v>
      </c>
      <c r="O51" s="17" t="s">
        <v>57</v>
      </c>
    </row>
    <row r="52" customFormat="false" ht="22.5" hidden="false" customHeight="false" outlineLevel="0" collapsed="false">
      <c r="A52" s="18" t="n">
        <v>2017</v>
      </c>
      <c r="B52" s="18" t="s">
        <v>140</v>
      </c>
      <c r="C52" s="18" t="s">
        <v>47</v>
      </c>
      <c r="D52" s="18"/>
      <c r="E52" s="18" t="s">
        <v>47</v>
      </c>
      <c r="F52" s="18"/>
      <c r="G52" s="18" t="s">
        <v>47</v>
      </c>
      <c r="H52" s="18" t="s">
        <v>47</v>
      </c>
      <c r="I52" s="18"/>
      <c r="J52" s="18"/>
      <c r="K52" s="19" t="n">
        <v>42855</v>
      </c>
      <c r="L52" s="18" t="s">
        <v>48</v>
      </c>
      <c r="M52" s="18" t="n">
        <v>2017</v>
      </c>
      <c r="N52" s="19" t="n">
        <v>42855</v>
      </c>
      <c r="O52" s="20" t="s">
        <v>49</v>
      </c>
    </row>
    <row r="53" customFormat="false" ht="33.75" hidden="false" customHeight="false" outlineLevel="0" collapsed="false">
      <c r="A53" s="18" t="n">
        <v>2017</v>
      </c>
      <c r="B53" s="18" t="s">
        <v>140</v>
      </c>
      <c r="C53" s="18" t="s">
        <v>141</v>
      </c>
      <c r="D53" s="18" t="s">
        <v>53</v>
      </c>
      <c r="E53" s="25" t="s">
        <v>54</v>
      </c>
      <c r="F53" s="19" t="n">
        <v>42788</v>
      </c>
      <c r="G53" s="25" t="s">
        <v>50</v>
      </c>
      <c r="H53" s="18" t="s">
        <v>55</v>
      </c>
      <c r="I53" s="18" t="s">
        <v>142</v>
      </c>
      <c r="J53" s="17"/>
      <c r="K53" s="19" t="n">
        <v>42855</v>
      </c>
      <c r="L53" s="25" t="s">
        <v>50</v>
      </c>
      <c r="M53" s="18" t="n">
        <v>2017</v>
      </c>
      <c r="N53" s="19" t="n">
        <v>42855</v>
      </c>
      <c r="O53" s="17" t="s">
        <v>57</v>
      </c>
    </row>
    <row r="54" customFormat="false" ht="33.75" hidden="false" customHeight="false" outlineLevel="0" collapsed="false">
      <c r="A54" s="18" t="n">
        <v>2017</v>
      </c>
      <c r="B54" s="18" t="s">
        <v>140</v>
      </c>
      <c r="C54" s="18" t="s">
        <v>143</v>
      </c>
      <c r="D54" s="18" t="s">
        <v>53</v>
      </c>
      <c r="E54" s="25" t="s">
        <v>54</v>
      </c>
      <c r="F54" s="19" t="n">
        <v>42788</v>
      </c>
      <c r="G54" s="25" t="s">
        <v>50</v>
      </c>
      <c r="H54" s="18" t="s">
        <v>55</v>
      </c>
      <c r="I54" s="18" t="s">
        <v>144</v>
      </c>
      <c r="J54" s="17"/>
      <c r="K54" s="19" t="n">
        <v>42855</v>
      </c>
      <c r="L54" s="25" t="s">
        <v>50</v>
      </c>
      <c r="M54" s="18" t="n">
        <v>2017</v>
      </c>
      <c r="N54" s="19" t="n">
        <v>42855</v>
      </c>
      <c r="O54" s="17" t="s">
        <v>57</v>
      </c>
    </row>
    <row r="55" customFormat="false" ht="33.75" hidden="false" customHeight="false" outlineLevel="0" collapsed="false">
      <c r="A55" s="18" t="n">
        <v>2017</v>
      </c>
      <c r="B55" s="18" t="s">
        <v>140</v>
      </c>
      <c r="C55" s="18" t="s">
        <v>145</v>
      </c>
      <c r="D55" s="18" t="s">
        <v>53</v>
      </c>
      <c r="E55" s="25" t="s">
        <v>54</v>
      </c>
      <c r="F55" s="19" t="n">
        <v>42788</v>
      </c>
      <c r="G55" s="25" t="s">
        <v>50</v>
      </c>
      <c r="H55" s="18" t="s">
        <v>55</v>
      </c>
      <c r="I55" s="18" t="s">
        <v>146</v>
      </c>
      <c r="J55" s="17"/>
      <c r="K55" s="19" t="n">
        <v>42855</v>
      </c>
      <c r="L55" s="25" t="s">
        <v>50</v>
      </c>
      <c r="M55" s="18" t="n">
        <v>2017</v>
      </c>
      <c r="N55" s="19" t="n">
        <v>42855</v>
      </c>
      <c r="O55" s="17" t="s">
        <v>57</v>
      </c>
    </row>
    <row r="56" customFormat="false" ht="33.75" hidden="false" customHeight="false" outlineLevel="0" collapsed="false">
      <c r="A56" s="18" t="n">
        <v>2017</v>
      </c>
      <c r="B56" s="18" t="s">
        <v>140</v>
      </c>
      <c r="C56" s="18" t="s">
        <v>147</v>
      </c>
      <c r="D56" s="18" t="s">
        <v>53</v>
      </c>
      <c r="E56" s="25" t="s">
        <v>54</v>
      </c>
      <c r="F56" s="19" t="n">
        <v>42788</v>
      </c>
      <c r="G56" s="25" t="s">
        <v>50</v>
      </c>
      <c r="H56" s="18" t="s">
        <v>55</v>
      </c>
      <c r="I56" s="18" t="s">
        <v>148</v>
      </c>
      <c r="J56" s="17"/>
      <c r="K56" s="19" t="n">
        <v>42855</v>
      </c>
      <c r="L56" s="25" t="s">
        <v>50</v>
      </c>
      <c r="M56" s="18" t="n">
        <v>2017</v>
      </c>
      <c r="N56" s="19" t="n">
        <v>42855</v>
      </c>
      <c r="O56" s="17" t="s">
        <v>57</v>
      </c>
    </row>
    <row r="57" customFormat="false" ht="33.75" hidden="false" customHeight="false" outlineLevel="0" collapsed="false">
      <c r="A57" s="18" t="n">
        <v>2017</v>
      </c>
      <c r="B57" s="18" t="s">
        <v>140</v>
      </c>
      <c r="C57" s="18" t="s">
        <v>149</v>
      </c>
      <c r="D57" s="18" t="s">
        <v>53</v>
      </c>
      <c r="E57" s="25" t="s">
        <v>54</v>
      </c>
      <c r="F57" s="19" t="n">
        <v>42788</v>
      </c>
      <c r="G57" s="25" t="s">
        <v>50</v>
      </c>
      <c r="H57" s="18" t="s">
        <v>55</v>
      </c>
      <c r="I57" s="18" t="s">
        <v>150</v>
      </c>
      <c r="J57" s="17"/>
      <c r="K57" s="19" t="n">
        <v>42855</v>
      </c>
      <c r="L57" s="25" t="s">
        <v>50</v>
      </c>
      <c r="M57" s="18" t="n">
        <v>2017</v>
      </c>
      <c r="N57" s="19" t="n">
        <v>42855</v>
      </c>
      <c r="O57" s="17" t="s">
        <v>57</v>
      </c>
    </row>
    <row r="58" customFormat="false" ht="51" hidden="false" customHeight="false" outlineLevel="0" collapsed="false">
      <c r="A58" s="18" t="n">
        <v>2017</v>
      </c>
      <c r="B58" s="18" t="s">
        <v>140</v>
      </c>
      <c r="C58" s="18" t="s">
        <v>151</v>
      </c>
      <c r="D58" s="18" t="s">
        <v>53</v>
      </c>
      <c r="E58" s="25" t="s">
        <v>54</v>
      </c>
      <c r="F58" s="19" t="n">
        <v>42788</v>
      </c>
      <c r="G58" s="25" t="s">
        <v>50</v>
      </c>
      <c r="H58" s="18" t="s">
        <v>55</v>
      </c>
      <c r="I58" s="31" t="s">
        <v>152</v>
      </c>
      <c r="J58" s="17"/>
      <c r="K58" s="19" t="n">
        <v>42855</v>
      </c>
      <c r="L58" s="25" t="s">
        <v>50</v>
      </c>
      <c r="M58" s="18" t="n">
        <v>2017</v>
      </c>
      <c r="N58" s="19" t="n">
        <v>42855</v>
      </c>
      <c r="O58" s="17" t="s">
        <v>57</v>
      </c>
    </row>
    <row r="59" customFormat="false" ht="33.75" hidden="false" customHeight="false" outlineLevel="0" collapsed="false">
      <c r="A59" s="18" t="n">
        <v>2017</v>
      </c>
      <c r="B59" s="18" t="s">
        <v>153</v>
      </c>
      <c r="C59" s="18" t="s">
        <v>154</v>
      </c>
      <c r="D59" s="18" t="s">
        <v>53</v>
      </c>
      <c r="E59" s="13" t="s">
        <v>120</v>
      </c>
      <c r="F59" s="19" t="n">
        <v>42752</v>
      </c>
      <c r="G59" s="25" t="s">
        <v>48</v>
      </c>
      <c r="H59" s="18" t="s">
        <v>55</v>
      </c>
      <c r="I59" s="18" t="s">
        <v>155</v>
      </c>
      <c r="J59" s="17"/>
      <c r="K59" s="19" t="n">
        <v>42855</v>
      </c>
      <c r="L59" s="18" t="s">
        <v>48</v>
      </c>
      <c r="M59" s="18" t="n">
        <v>2017</v>
      </c>
      <c r="N59" s="19" t="n">
        <v>42855</v>
      </c>
      <c r="O59" s="17" t="s">
        <v>57</v>
      </c>
    </row>
    <row r="60" customFormat="false" ht="33.75" hidden="false" customHeight="false" outlineLevel="0" collapsed="false">
      <c r="A60" s="18" t="n">
        <v>2017</v>
      </c>
      <c r="B60" s="18" t="s">
        <v>153</v>
      </c>
      <c r="C60" s="18" t="s">
        <v>47</v>
      </c>
      <c r="D60" s="18"/>
      <c r="E60" s="18" t="s">
        <v>47</v>
      </c>
      <c r="F60" s="19"/>
      <c r="G60" s="18" t="s">
        <v>47</v>
      </c>
      <c r="H60" s="18" t="s">
        <v>47</v>
      </c>
      <c r="I60" s="18"/>
      <c r="J60" s="18"/>
      <c r="K60" s="19" t="n">
        <v>42855</v>
      </c>
      <c r="L60" s="25" t="s">
        <v>50</v>
      </c>
      <c r="M60" s="18" t="n">
        <v>2017</v>
      </c>
      <c r="N60" s="19" t="n">
        <v>42855</v>
      </c>
      <c r="O60" s="20" t="s">
        <v>49</v>
      </c>
    </row>
    <row r="61" customFormat="false" ht="22.5" hidden="false" customHeight="false" outlineLevel="0" collapsed="false">
      <c r="A61" s="18" t="n">
        <v>2016</v>
      </c>
      <c r="B61" s="30" t="s">
        <v>156</v>
      </c>
      <c r="C61" s="18" t="s">
        <v>47</v>
      </c>
      <c r="D61" s="18"/>
      <c r="E61" s="18" t="s">
        <v>47</v>
      </c>
      <c r="F61" s="18"/>
      <c r="G61" s="18" t="s">
        <v>47</v>
      </c>
      <c r="H61" s="18" t="s">
        <v>47</v>
      </c>
      <c r="I61" s="18"/>
      <c r="J61" s="18"/>
      <c r="K61" s="19" t="n">
        <v>42855</v>
      </c>
      <c r="L61" s="18" t="s">
        <v>48</v>
      </c>
      <c r="M61" s="18" t="n">
        <v>2016</v>
      </c>
      <c r="N61" s="19" t="n">
        <v>42855</v>
      </c>
      <c r="O61" s="20" t="s">
        <v>49</v>
      </c>
    </row>
    <row r="62" customFormat="false" ht="33.75" hidden="false" customHeight="false" outlineLevel="0" collapsed="false">
      <c r="A62" s="18" t="n">
        <v>2016</v>
      </c>
      <c r="B62" s="30" t="s">
        <v>156</v>
      </c>
      <c r="C62" s="18" t="s">
        <v>47</v>
      </c>
      <c r="D62" s="18"/>
      <c r="E62" s="18" t="s">
        <v>47</v>
      </c>
      <c r="F62" s="18"/>
      <c r="G62" s="18" t="s">
        <v>47</v>
      </c>
      <c r="H62" s="18" t="s">
        <v>47</v>
      </c>
      <c r="I62" s="18"/>
      <c r="J62" s="18"/>
      <c r="K62" s="32" t="n">
        <v>42855</v>
      </c>
      <c r="L62" s="25" t="s">
        <v>50</v>
      </c>
      <c r="M62" s="18" t="n">
        <v>2016</v>
      </c>
      <c r="N62" s="32" t="n">
        <v>42855</v>
      </c>
      <c r="O62" s="20" t="s">
        <v>49</v>
      </c>
    </row>
    <row r="63" customFormat="false" ht="22.5" hidden="false" customHeight="false" outlineLevel="0" collapsed="false">
      <c r="A63" s="18" t="n">
        <v>2016</v>
      </c>
      <c r="B63" s="30" t="s">
        <v>157</v>
      </c>
      <c r="C63" s="18" t="s">
        <v>47</v>
      </c>
      <c r="D63" s="18"/>
      <c r="E63" s="18" t="s">
        <v>47</v>
      </c>
      <c r="F63" s="18"/>
      <c r="G63" s="18" t="s">
        <v>47</v>
      </c>
      <c r="H63" s="18" t="s">
        <v>47</v>
      </c>
      <c r="I63" s="18"/>
      <c r="J63" s="18"/>
      <c r="K63" s="19" t="n">
        <v>42855</v>
      </c>
      <c r="L63" s="18" t="s">
        <v>48</v>
      </c>
      <c r="M63" s="18" t="n">
        <v>2016</v>
      </c>
      <c r="N63" s="19" t="n">
        <v>42855</v>
      </c>
      <c r="O63" s="20" t="s">
        <v>49</v>
      </c>
    </row>
    <row r="64" customFormat="false" ht="33.75" hidden="false" customHeight="false" outlineLevel="0" collapsed="false">
      <c r="A64" s="18" t="n">
        <v>2016</v>
      </c>
      <c r="B64" s="30" t="s">
        <v>157</v>
      </c>
      <c r="C64" s="18" t="s">
        <v>47</v>
      </c>
      <c r="D64" s="18"/>
      <c r="E64" s="18" t="s">
        <v>47</v>
      </c>
      <c r="F64" s="18"/>
      <c r="G64" s="18" t="s">
        <v>47</v>
      </c>
      <c r="H64" s="18" t="s">
        <v>47</v>
      </c>
      <c r="I64" s="18"/>
      <c r="J64" s="18"/>
      <c r="K64" s="32" t="n">
        <v>42855</v>
      </c>
      <c r="L64" s="25" t="s">
        <v>50</v>
      </c>
      <c r="M64" s="18" t="n">
        <v>2016</v>
      </c>
      <c r="N64" s="32" t="n">
        <v>42855</v>
      </c>
      <c r="O64" s="20" t="s">
        <v>49</v>
      </c>
    </row>
    <row r="65" customFormat="false" ht="22.5" hidden="false" customHeight="false" outlineLevel="0" collapsed="false">
      <c r="A65" s="18" t="n">
        <v>2016</v>
      </c>
      <c r="B65" s="30" t="s">
        <v>158</v>
      </c>
      <c r="C65" s="18" t="s">
        <v>47</v>
      </c>
      <c r="D65" s="18"/>
      <c r="E65" s="18" t="s">
        <v>47</v>
      </c>
      <c r="F65" s="18"/>
      <c r="G65" s="18" t="s">
        <v>47</v>
      </c>
      <c r="H65" s="18" t="s">
        <v>47</v>
      </c>
      <c r="I65" s="18"/>
      <c r="J65" s="18"/>
      <c r="K65" s="19" t="n">
        <v>42855</v>
      </c>
      <c r="L65" s="18" t="s">
        <v>48</v>
      </c>
      <c r="M65" s="18" t="n">
        <v>2016</v>
      </c>
      <c r="N65" s="19" t="n">
        <v>42855</v>
      </c>
      <c r="O65" s="20" t="s">
        <v>49</v>
      </c>
    </row>
    <row r="66" customFormat="false" ht="33.75" hidden="false" customHeight="false" outlineLevel="0" collapsed="false">
      <c r="A66" s="18" t="n">
        <v>2016</v>
      </c>
      <c r="B66" s="30" t="s">
        <v>158</v>
      </c>
      <c r="C66" s="18" t="s">
        <v>47</v>
      </c>
      <c r="D66" s="18"/>
      <c r="E66" s="18" t="s">
        <v>47</v>
      </c>
      <c r="F66" s="18"/>
      <c r="G66" s="18" t="s">
        <v>47</v>
      </c>
      <c r="H66" s="18" t="s">
        <v>47</v>
      </c>
      <c r="I66" s="18"/>
      <c r="J66" s="18"/>
      <c r="K66" s="32" t="n">
        <v>42855</v>
      </c>
      <c r="L66" s="25" t="s">
        <v>50</v>
      </c>
      <c r="M66" s="18" t="n">
        <v>2016</v>
      </c>
      <c r="N66" s="32" t="n">
        <v>42855</v>
      </c>
      <c r="O66" s="20" t="s">
        <v>49</v>
      </c>
    </row>
    <row r="67" customFormat="false" ht="22.5" hidden="false" customHeight="false" outlineLevel="0" collapsed="false">
      <c r="A67" s="18" t="n">
        <v>2016</v>
      </c>
      <c r="B67" s="30" t="s">
        <v>159</v>
      </c>
      <c r="C67" s="18" t="s">
        <v>47</v>
      </c>
      <c r="D67" s="18"/>
      <c r="E67" s="18" t="s">
        <v>47</v>
      </c>
      <c r="F67" s="18"/>
      <c r="G67" s="18" t="s">
        <v>47</v>
      </c>
      <c r="H67" s="18" t="s">
        <v>47</v>
      </c>
      <c r="I67" s="18"/>
      <c r="J67" s="18"/>
      <c r="K67" s="19" t="n">
        <v>42855</v>
      </c>
      <c r="L67" s="18" t="s">
        <v>48</v>
      </c>
      <c r="M67" s="18" t="n">
        <v>2016</v>
      </c>
      <c r="N67" s="19" t="n">
        <v>42855</v>
      </c>
      <c r="O67" s="20" t="s">
        <v>49</v>
      </c>
    </row>
    <row r="68" customFormat="false" ht="33.75" hidden="false" customHeight="false" outlineLevel="0" collapsed="false">
      <c r="A68" s="18" t="n">
        <v>2016</v>
      </c>
      <c r="B68" s="30" t="s">
        <v>159</v>
      </c>
      <c r="C68" s="18" t="s">
        <v>47</v>
      </c>
      <c r="D68" s="18"/>
      <c r="E68" s="18" t="s">
        <v>47</v>
      </c>
      <c r="F68" s="18"/>
      <c r="G68" s="18" t="s">
        <v>47</v>
      </c>
      <c r="H68" s="18" t="s">
        <v>47</v>
      </c>
      <c r="I68" s="18"/>
      <c r="J68" s="18"/>
      <c r="K68" s="32" t="n">
        <v>42855</v>
      </c>
      <c r="L68" s="25" t="s">
        <v>50</v>
      </c>
      <c r="M68" s="18" t="n">
        <v>2016</v>
      </c>
      <c r="N68" s="32" t="n">
        <v>42855</v>
      </c>
      <c r="O68" s="20" t="s">
        <v>49</v>
      </c>
    </row>
    <row r="69" customFormat="false" ht="33.75" hidden="false" customHeight="false" outlineLevel="0" collapsed="false">
      <c r="A69" s="18" t="n">
        <v>2016</v>
      </c>
      <c r="B69" s="19" t="s">
        <v>160</v>
      </c>
      <c r="C69" s="18" t="s">
        <v>47</v>
      </c>
      <c r="D69" s="18"/>
      <c r="E69" s="18" t="s">
        <v>47</v>
      </c>
      <c r="F69" s="18"/>
      <c r="G69" s="18" t="s">
        <v>47</v>
      </c>
      <c r="H69" s="18" t="s">
        <v>47</v>
      </c>
      <c r="I69" s="18"/>
      <c r="J69" s="18"/>
      <c r="K69" s="32" t="n">
        <v>42855</v>
      </c>
      <c r="L69" s="25" t="s">
        <v>50</v>
      </c>
      <c r="M69" s="18" t="n">
        <v>2016</v>
      </c>
      <c r="N69" s="32" t="n">
        <v>42855</v>
      </c>
      <c r="O69" s="20" t="s">
        <v>49</v>
      </c>
    </row>
    <row r="70" customFormat="false" ht="33.75" hidden="false" customHeight="false" outlineLevel="0" collapsed="false">
      <c r="A70" s="18" t="n">
        <v>2016</v>
      </c>
      <c r="B70" s="19" t="s">
        <v>160</v>
      </c>
      <c r="C70" s="18" t="s">
        <v>161</v>
      </c>
      <c r="D70" s="18" t="s">
        <v>53</v>
      </c>
      <c r="E70" s="18" t="s">
        <v>120</v>
      </c>
      <c r="F70" s="30" t="n">
        <v>42517</v>
      </c>
      <c r="G70" s="18" t="s">
        <v>48</v>
      </c>
      <c r="H70" s="18" t="s">
        <v>55</v>
      </c>
      <c r="I70" s="18" t="s">
        <v>162</v>
      </c>
      <c r="J70" s="17"/>
      <c r="K70" s="32" t="n">
        <v>42855</v>
      </c>
      <c r="L70" s="25" t="s">
        <v>48</v>
      </c>
      <c r="M70" s="18" t="n">
        <v>2015</v>
      </c>
      <c r="N70" s="32" t="n">
        <v>42855</v>
      </c>
      <c r="O70" s="17" t="s">
        <v>57</v>
      </c>
    </row>
    <row r="71" customFormat="false" ht="33.75" hidden="false" customHeight="false" outlineLevel="0" collapsed="false">
      <c r="A71" s="25" t="n">
        <v>2016</v>
      </c>
      <c r="B71" s="32" t="s">
        <v>163</v>
      </c>
      <c r="C71" s="25" t="s">
        <v>164</v>
      </c>
      <c r="D71" s="25" t="s">
        <v>53</v>
      </c>
      <c r="E71" s="25" t="s">
        <v>54</v>
      </c>
      <c r="F71" s="32" t="n">
        <v>42545</v>
      </c>
      <c r="G71" s="25" t="s">
        <v>50</v>
      </c>
      <c r="H71" s="25" t="s">
        <v>55</v>
      </c>
      <c r="I71" s="25" t="s">
        <v>165</v>
      </c>
      <c r="J71" s="17"/>
      <c r="K71" s="32" t="n">
        <v>42855</v>
      </c>
      <c r="L71" s="25" t="s">
        <v>50</v>
      </c>
      <c r="M71" s="25" t="n">
        <v>2016</v>
      </c>
      <c r="N71" s="32" t="n">
        <v>42855</v>
      </c>
      <c r="O71" s="17" t="s">
        <v>57</v>
      </c>
    </row>
    <row r="72" customFormat="false" ht="22.5" hidden="false" customHeight="false" outlineLevel="0" collapsed="false">
      <c r="A72" s="25" t="n">
        <v>2016</v>
      </c>
      <c r="B72" s="32" t="s">
        <v>163</v>
      </c>
      <c r="C72" s="25" t="s">
        <v>47</v>
      </c>
      <c r="D72" s="25"/>
      <c r="E72" s="25" t="s">
        <v>46</v>
      </c>
      <c r="F72" s="32"/>
      <c r="G72" s="25" t="s">
        <v>46</v>
      </c>
      <c r="H72" s="25" t="s">
        <v>46</v>
      </c>
      <c r="I72" s="25"/>
      <c r="J72" s="25"/>
      <c r="K72" s="32" t="n">
        <v>42855</v>
      </c>
      <c r="L72" s="25" t="s">
        <v>48</v>
      </c>
      <c r="M72" s="25" t="n">
        <v>2016</v>
      </c>
      <c r="N72" s="32" t="n">
        <v>42855</v>
      </c>
      <c r="O72" s="20" t="s">
        <v>49</v>
      </c>
    </row>
    <row r="73" customFormat="false" ht="33.75" hidden="false" customHeight="false" outlineLevel="0" collapsed="false">
      <c r="A73" s="18" t="n">
        <v>2016</v>
      </c>
      <c r="B73" s="18" t="s">
        <v>166</v>
      </c>
      <c r="C73" s="18" t="s">
        <v>167</v>
      </c>
      <c r="D73" s="18" t="s">
        <v>53</v>
      </c>
      <c r="E73" s="25" t="s">
        <v>54</v>
      </c>
      <c r="F73" s="19" t="n">
        <v>42578</v>
      </c>
      <c r="G73" s="25" t="s">
        <v>50</v>
      </c>
      <c r="H73" s="18" t="s">
        <v>55</v>
      </c>
      <c r="I73" s="18" t="s">
        <v>168</v>
      </c>
      <c r="J73" s="17"/>
      <c r="K73" s="19" t="n">
        <v>42855</v>
      </c>
      <c r="L73" s="25" t="s">
        <v>50</v>
      </c>
      <c r="M73" s="18" t="n">
        <v>2016</v>
      </c>
      <c r="N73" s="19" t="n">
        <v>42855</v>
      </c>
      <c r="O73" s="17" t="s">
        <v>57</v>
      </c>
    </row>
    <row r="74" customFormat="false" ht="33.75" hidden="false" customHeight="false" outlineLevel="0" collapsed="false">
      <c r="A74" s="18" t="n">
        <v>2016</v>
      </c>
      <c r="B74" s="18" t="s">
        <v>166</v>
      </c>
      <c r="C74" s="18" t="s">
        <v>169</v>
      </c>
      <c r="D74" s="18" t="s">
        <v>53</v>
      </c>
      <c r="E74" s="25" t="s">
        <v>54</v>
      </c>
      <c r="F74" s="19" t="n">
        <v>42578</v>
      </c>
      <c r="G74" s="25" t="s">
        <v>50</v>
      </c>
      <c r="H74" s="18" t="s">
        <v>55</v>
      </c>
      <c r="I74" s="18" t="s">
        <v>170</v>
      </c>
      <c r="J74" s="17"/>
      <c r="K74" s="19" t="n">
        <v>42855</v>
      </c>
      <c r="L74" s="25" t="s">
        <v>50</v>
      </c>
      <c r="M74" s="18" t="n">
        <v>2016</v>
      </c>
      <c r="N74" s="19" t="n">
        <v>42855</v>
      </c>
      <c r="O74" s="17" t="s">
        <v>57</v>
      </c>
    </row>
    <row r="75" customFormat="false" ht="33.75" hidden="false" customHeight="false" outlineLevel="0" collapsed="false">
      <c r="A75" s="18" t="n">
        <v>2016</v>
      </c>
      <c r="B75" s="18" t="s">
        <v>166</v>
      </c>
      <c r="C75" s="18" t="s">
        <v>171</v>
      </c>
      <c r="D75" s="18" t="s">
        <v>53</v>
      </c>
      <c r="E75" s="25" t="s">
        <v>54</v>
      </c>
      <c r="F75" s="19" t="n">
        <v>42578</v>
      </c>
      <c r="G75" s="25" t="s">
        <v>50</v>
      </c>
      <c r="H75" s="18" t="s">
        <v>55</v>
      </c>
      <c r="I75" s="18" t="s">
        <v>172</v>
      </c>
      <c r="J75" s="17"/>
      <c r="K75" s="19" t="n">
        <v>42855</v>
      </c>
      <c r="L75" s="25" t="s">
        <v>50</v>
      </c>
      <c r="M75" s="18" t="n">
        <v>2016</v>
      </c>
      <c r="N75" s="19" t="n">
        <v>42855</v>
      </c>
      <c r="O75" s="17" t="s">
        <v>57</v>
      </c>
    </row>
    <row r="76" customFormat="false" ht="33.75" hidden="false" customHeight="false" outlineLevel="0" collapsed="false">
      <c r="A76" s="18" t="n">
        <v>2016</v>
      </c>
      <c r="B76" s="18" t="s">
        <v>166</v>
      </c>
      <c r="C76" s="18" t="s">
        <v>173</v>
      </c>
      <c r="D76" s="18" t="s">
        <v>53</v>
      </c>
      <c r="E76" s="25" t="s">
        <v>54</v>
      </c>
      <c r="F76" s="19" t="n">
        <v>42578</v>
      </c>
      <c r="G76" s="25" t="s">
        <v>50</v>
      </c>
      <c r="H76" s="18" t="s">
        <v>55</v>
      </c>
      <c r="I76" s="18" t="s">
        <v>174</v>
      </c>
      <c r="J76" s="17"/>
      <c r="K76" s="19" t="n">
        <v>42855</v>
      </c>
      <c r="L76" s="25" t="s">
        <v>50</v>
      </c>
      <c r="M76" s="18" t="n">
        <v>2016</v>
      </c>
      <c r="N76" s="19" t="n">
        <v>42855</v>
      </c>
      <c r="O76" s="17" t="s">
        <v>57</v>
      </c>
    </row>
    <row r="77" customFormat="false" ht="33.75" hidden="false" customHeight="false" outlineLevel="0" collapsed="false">
      <c r="A77" s="18" t="n">
        <v>2016</v>
      </c>
      <c r="B77" s="18" t="s">
        <v>166</v>
      </c>
      <c r="C77" s="18" t="s">
        <v>175</v>
      </c>
      <c r="D77" s="18" t="s">
        <v>53</v>
      </c>
      <c r="E77" s="11" t="s">
        <v>120</v>
      </c>
      <c r="F77" s="19" t="n">
        <v>42563</v>
      </c>
      <c r="G77" s="25" t="s">
        <v>48</v>
      </c>
      <c r="H77" s="18" t="s">
        <v>55</v>
      </c>
      <c r="I77" s="18" t="s">
        <v>176</v>
      </c>
      <c r="J77" s="17"/>
      <c r="K77" s="19" t="n">
        <v>42855</v>
      </c>
      <c r="L77" s="18" t="s">
        <v>48</v>
      </c>
      <c r="M77" s="18" t="n">
        <v>2016</v>
      </c>
      <c r="N77" s="19" t="n">
        <v>42855</v>
      </c>
      <c r="O77" s="17" t="s">
        <v>57</v>
      </c>
    </row>
    <row r="78" customFormat="false" ht="33.75" hidden="false" customHeight="false" outlineLevel="0" collapsed="false">
      <c r="A78" s="18" t="n">
        <v>2016</v>
      </c>
      <c r="B78" s="18" t="s">
        <v>166</v>
      </c>
      <c r="C78" s="18" t="s">
        <v>177</v>
      </c>
      <c r="D78" s="18" t="s">
        <v>53</v>
      </c>
      <c r="E78" s="25" t="s">
        <v>54</v>
      </c>
      <c r="F78" s="19" t="n">
        <v>42578</v>
      </c>
      <c r="G78" s="25" t="s">
        <v>50</v>
      </c>
      <c r="H78" s="18" t="s">
        <v>55</v>
      </c>
      <c r="I78" s="18" t="s">
        <v>178</v>
      </c>
      <c r="J78" s="17"/>
      <c r="K78" s="19" t="n">
        <v>42855</v>
      </c>
      <c r="L78" s="25" t="s">
        <v>50</v>
      </c>
      <c r="M78" s="18" t="n">
        <v>2016</v>
      </c>
      <c r="N78" s="19" t="n">
        <v>42855</v>
      </c>
      <c r="O78" s="17" t="s">
        <v>57</v>
      </c>
    </row>
    <row r="79" customFormat="false" ht="33.75" hidden="false" customHeight="false" outlineLevel="0" collapsed="false">
      <c r="A79" s="18" t="n">
        <v>2016</v>
      </c>
      <c r="B79" s="18" t="s">
        <v>166</v>
      </c>
      <c r="C79" s="18" t="s">
        <v>179</v>
      </c>
      <c r="D79" s="18" t="s">
        <v>53</v>
      </c>
      <c r="E79" s="25" t="s">
        <v>54</v>
      </c>
      <c r="F79" s="19" t="n">
        <v>42578</v>
      </c>
      <c r="G79" s="25" t="s">
        <v>50</v>
      </c>
      <c r="H79" s="18" t="s">
        <v>55</v>
      </c>
      <c r="I79" s="18" t="s">
        <v>180</v>
      </c>
      <c r="J79" s="17"/>
      <c r="K79" s="19" t="n">
        <v>42855</v>
      </c>
      <c r="L79" s="25" t="s">
        <v>50</v>
      </c>
      <c r="M79" s="18" t="n">
        <v>2016</v>
      </c>
      <c r="N79" s="19" t="n">
        <v>42855</v>
      </c>
      <c r="O79" s="17" t="s">
        <v>57</v>
      </c>
    </row>
    <row r="80" customFormat="false" ht="33.75" hidden="false" customHeight="false" outlineLevel="0" collapsed="false">
      <c r="A80" s="18" t="n">
        <v>2016</v>
      </c>
      <c r="B80" s="18" t="s">
        <v>166</v>
      </c>
      <c r="C80" s="18" t="s">
        <v>181</v>
      </c>
      <c r="D80" s="18" t="s">
        <v>53</v>
      </c>
      <c r="E80" s="25" t="s">
        <v>54</v>
      </c>
      <c r="F80" s="19" t="n">
        <v>42578</v>
      </c>
      <c r="G80" s="25" t="s">
        <v>50</v>
      </c>
      <c r="H80" s="18" t="s">
        <v>55</v>
      </c>
      <c r="I80" s="18" t="s">
        <v>182</v>
      </c>
      <c r="J80" s="17"/>
      <c r="K80" s="19" t="n">
        <v>42855</v>
      </c>
      <c r="L80" s="25" t="s">
        <v>50</v>
      </c>
      <c r="M80" s="18" t="n">
        <v>2016</v>
      </c>
      <c r="N80" s="19" t="n">
        <v>42855</v>
      </c>
      <c r="O80" s="17" t="s">
        <v>57</v>
      </c>
    </row>
    <row r="81" customFormat="false" ht="33.75" hidden="false" customHeight="false" outlineLevel="0" collapsed="false">
      <c r="A81" s="18" t="n">
        <v>2016</v>
      </c>
      <c r="B81" s="18" t="s">
        <v>166</v>
      </c>
      <c r="C81" s="18" t="s">
        <v>183</v>
      </c>
      <c r="D81" s="18" t="s">
        <v>53</v>
      </c>
      <c r="E81" s="25" t="s">
        <v>54</v>
      </c>
      <c r="F81" s="19" t="n">
        <v>42578</v>
      </c>
      <c r="G81" s="25" t="s">
        <v>50</v>
      </c>
      <c r="H81" s="18" t="s">
        <v>55</v>
      </c>
      <c r="I81" s="18" t="s">
        <v>184</v>
      </c>
      <c r="J81" s="17"/>
      <c r="K81" s="19" t="n">
        <v>42855</v>
      </c>
      <c r="L81" s="25" t="s">
        <v>50</v>
      </c>
      <c r="M81" s="18" t="n">
        <v>2016</v>
      </c>
      <c r="N81" s="19" t="n">
        <v>42855</v>
      </c>
      <c r="O81" s="17" t="s">
        <v>57</v>
      </c>
    </row>
    <row r="82" customFormat="false" ht="33.75" hidden="false" customHeight="false" outlineLevel="0" collapsed="false">
      <c r="A82" s="18" t="n">
        <v>2016</v>
      </c>
      <c r="B82" s="18" t="s">
        <v>166</v>
      </c>
      <c r="C82" s="18" t="s">
        <v>185</v>
      </c>
      <c r="D82" s="18" t="s">
        <v>53</v>
      </c>
      <c r="E82" s="25" t="s">
        <v>54</v>
      </c>
      <c r="F82" s="19" t="n">
        <v>42578</v>
      </c>
      <c r="G82" s="25" t="s">
        <v>50</v>
      </c>
      <c r="H82" s="18" t="s">
        <v>55</v>
      </c>
      <c r="I82" s="18" t="s">
        <v>186</v>
      </c>
      <c r="J82" s="17"/>
      <c r="K82" s="19" t="n">
        <v>42855</v>
      </c>
      <c r="L82" s="25" t="s">
        <v>50</v>
      </c>
      <c r="M82" s="18" t="n">
        <v>2016</v>
      </c>
      <c r="N82" s="19" t="n">
        <v>42855</v>
      </c>
      <c r="O82" s="17" t="s">
        <v>57</v>
      </c>
    </row>
    <row r="83" customFormat="false" ht="33.75" hidden="false" customHeight="false" outlineLevel="0" collapsed="false">
      <c r="A83" s="18" t="n">
        <v>2016</v>
      </c>
      <c r="B83" s="18" t="s">
        <v>166</v>
      </c>
      <c r="C83" s="18" t="s">
        <v>187</v>
      </c>
      <c r="D83" s="18" t="s">
        <v>53</v>
      </c>
      <c r="E83" s="25" t="s">
        <v>54</v>
      </c>
      <c r="F83" s="19" t="n">
        <v>42578</v>
      </c>
      <c r="G83" s="25" t="s">
        <v>50</v>
      </c>
      <c r="H83" s="18" t="s">
        <v>55</v>
      </c>
      <c r="I83" s="18" t="s">
        <v>188</v>
      </c>
      <c r="J83" s="17"/>
      <c r="K83" s="19" t="n">
        <v>42855</v>
      </c>
      <c r="L83" s="25" t="s">
        <v>50</v>
      </c>
      <c r="M83" s="18" t="n">
        <v>2016</v>
      </c>
      <c r="N83" s="19" t="n">
        <v>42855</v>
      </c>
      <c r="O83" s="17" t="s">
        <v>57</v>
      </c>
    </row>
    <row r="84" customFormat="false" ht="33.75" hidden="false" customHeight="false" outlineLevel="0" collapsed="false">
      <c r="A84" s="18" t="n">
        <v>2016</v>
      </c>
      <c r="B84" s="18" t="s">
        <v>166</v>
      </c>
      <c r="C84" s="18" t="s">
        <v>189</v>
      </c>
      <c r="D84" s="18" t="s">
        <v>53</v>
      </c>
      <c r="E84" s="25" t="s">
        <v>54</v>
      </c>
      <c r="F84" s="19" t="n">
        <v>42578</v>
      </c>
      <c r="G84" s="25" t="s">
        <v>50</v>
      </c>
      <c r="H84" s="18" t="s">
        <v>55</v>
      </c>
      <c r="I84" s="18" t="s">
        <v>190</v>
      </c>
      <c r="J84" s="17"/>
      <c r="K84" s="19" t="n">
        <v>42855</v>
      </c>
      <c r="L84" s="25" t="s">
        <v>50</v>
      </c>
      <c r="M84" s="18" t="n">
        <v>2016</v>
      </c>
      <c r="N84" s="19" t="n">
        <v>42855</v>
      </c>
      <c r="O84" s="17" t="s">
        <v>57</v>
      </c>
    </row>
    <row r="85" customFormat="false" ht="22.5" hidden="false" customHeight="false" outlineLevel="0" collapsed="false">
      <c r="A85" s="18" t="n">
        <v>2016</v>
      </c>
      <c r="B85" s="18" t="s">
        <v>191</v>
      </c>
      <c r="C85" s="18" t="s">
        <v>47</v>
      </c>
      <c r="D85" s="18"/>
      <c r="E85" s="18" t="s">
        <v>47</v>
      </c>
      <c r="F85" s="18"/>
      <c r="G85" s="18" t="s">
        <v>47</v>
      </c>
      <c r="H85" s="18" t="s">
        <v>47</v>
      </c>
      <c r="I85" s="18"/>
      <c r="J85" s="18"/>
      <c r="K85" s="19" t="n">
        <v>42855</v>
      </c>
      <c r="L85" s="18" t="s">
        <v>48</v>
      </c>
      <c r="M85" s="18" t="n">
        <v>2016</v>
      </c>
      <c r="N85" s="19"/>
      <c r="O85" s="20" t="s">
        <v>49</v>
      </c>
    </row>
    <row r="86" customFormat="false" ht="33.75" hidden="false" customHeight="false" outlineLevel="0" collapsed="false">
      <c r="A86" s="18" t="n">
        <v>2016</v>
      </c>
      <c r="B86" s="18" t="s">
        <v>191</v>
      </c>
      <c r="C86" s="18" t="s">
        <v>192</v>
      </c>
      <c r="D86" s="18" t="s">
        <v>53</v>
      </c>
      <c r="E86" s="25" t="s">
        <v>76</v>
      </c>
      <c r="F86" s="19" t="n">
        <v>42599</v>
      </c>
      <c r="G86" s="25" t="s">
        <v>50</v>
      </c>
      <c r="H86" s="18" t="s">
        <v>55</v>
      </c>
      <c r="I86" s="18" t="s">
        <v>193</v>
      </c>
      <c r="J86" s="17"/>
      <c r="K86" s="19" t="n">
        <v>42855</v>
      </c>
      <c r="L86" s="25" t="s">
        <v>50</v>
      </c>
      <c r="M86" s="18" t="n">
        <v>2016</v>
      </c>
      <c r="N86" s="19" t="n">
        <v>42855</v>
      </c>
      <c r="O86" s="17" t="s">
        <v>57</v>
      </c>
    </row>
    <row r="87" customFormat="false" ht="51" hidden="false" customHeight="false" outlineLevel="0" collapsed="false">
      <c r="A87" s="18" t="n">
        <v>2016</v>
      </c>
      <c r="B87" s="18" t="s">
        <v>194</v>
      </c>
      <c r="C87" s="18" t="s">
        <v>195</v>
      </c>
      <c r="D87" s="18" t="s">
        <v>53</v>
      </c>
      <c r="E87" s="11" t="s">
        <v>120</v>
      </c>
      <c r="F87" s="19" t="n">
        <v>42618</v>
      </c>
      <c r="G87" s="25" t="s">
        <v>48</v>
      </c>
      <c r="H87" s="18" t="s">
        <v>55</v>
      </c>
      <c r="I87" s="31" t="s">
        <v>196</v>
      </c>
      <c r="J87" s="17"/>
      <c r="K87" s="19" t="n">
        <v>42855</v>
      </c>
      <c r="L87" s="18" t="s">
        <v>48</v>
      </c>
      <c r="M87" s="18" t="n">
        <v>2016</v>
      </c>
      <c r="N87" s="19" t="n">
        <v>42855</v>
      </c>
      <c r="O87" s="17" t="s">
        <v>57</v>
      </c>
    </row>
    <row r="88" customFormat="false" ht="33.75" hidden="false" customHeight="false" outlineLevel="0" collapsed="false">
      <c r="A88" s="18" t="n">
        <v>2016</v>
      </c>
      <c r="B88" s="18" t="s">
        <v>194</v>
      </c>
      <c r="C88" s="18" t="s">
        <v>47</v>
      </c>
      <c r="D88" s="18"/>
      <c r="E88" s="18" t="s">
        <v>47</v>
      </c>
      <c r="F88" s="18"/>
      <c r="G88" s="18" t="s">
        <v>47</v>
      </c>
      <c r="H88" s="18" t="s">
        <v>47</v>
      </c>
      <c r="I88" s="18"/>
      <c r="J88" s="18"/>
      <c r="K88" s="19" t="n">
        <v>42855</v>
      </c>
      <c r="L88" s="25" t="s">
        <v>50</v>
      </c>
      <c r="M88" s="18" t="n">
        <v>2016</v>
      </c>
      <c r="N88" s="19"/>
      <c r="O88" s="20" t="s">
        <v>49</v>
      </c>
    </row>
    <row r="89" customFormat="false" ht="33.75" hidden="false" customHeight="false" outlineLevel="0" collapsed="false">
      <c r="A89" s="18" t="n">
        <v>2016</v>
      </c>
      <c r="B89" s="18" t="s">
        <v>197</v>
      </c>
      <c r="C89" s="18" t="s">
        <v>198</v>
      </c>
      <c r="D89" s="18" t="s">
        <v>53</v>
      </c>
      <c r="E89" s="25" t="s">
        <v>54</v>
      </c>
      <c r="F89" s="19" t="n">
        <v>42662</v>
      </c>
      <c r="G89" s="25" t="s">
        <v>50</v>
      </c>
      <c r="H89" s="18" t="s">
        <v>55</v>
      </c>
      <c r="I89" s="18" t="s">
        <v>199</v>
      </c>
      <c r="J89" s="8"/>
      <c r="K89" s="19" t="n">
        <v>42855</v>
      </c>
      <c r="L89" s="25" t="s">
        <v>50</v>
      </c>
      <c r="M89" s="18" t="n">
        <v>2016</v>
      </c>
      <c r="N89" s="19" t="n">
        <v>42855</v>
      </c>
      <c r="O89" s="17" t="s">
        <v>57</v>
      </c>
    </row>
    <row r="90" customFormat="false" ht="32.25" hidden="false" customHeight="true" outlineLevel="0" collapsed="false">
      <c r="A90" s="18" t="n">
        <v>2016</v>
      </c>
      <c r="B90" s="18" t="s">
        <v>197</v>
      </c>
      <c r="C90" s="18" t="s">
        <v>200</v>
      </c>
      <c r="D90" s="18" t="s">
        <v>53</v>
      </c>
      <c r="E90" s="25" t="s">
        <v>54</v>
      </c>
      <c r="F90" s="19" t="n">
        <v>42662</v>
      </c>
      <c r="G90" s="25" t="s">
        <v>50</v>
      </c>
      <c r="H90" s="18" t="s">
        <v>55</v>
      </c>
      <c r="I90" s="18" t="s">
        <v>201</v>
      </c>
      <c r="J90" s="8"/>
      <c r="K90" s="19" t="n">
        <v>42855</v>
      </c>
      <c r="L90" s="25" t="s">
        <v>50</v>
      </c>
      <c r="M90" s="18" t="n">
        <v>2016</v>
      </c>
      <c r="N90" s="19" t="n">
        <v>42855</v>
      </c>
      <c r="O90" s="17" t="s">
        <v>57</v>
      </c>
    </row>
    <row r="91" customFormat="false" ht="33.75" hidden="false" customHeight="false" outlineLevel="0" collapsed="false">
      <c r="A91" s="18" t="n">
        <v>2016</v>
      </c>
      <c r="B91" s="19" t="s">
        <v>197</v>
      </c>
      <c r="C91" s="18" t="s">
        <v>202</v>
      </c>
      <c r="D91" s="18" t="s">
        <v>53</v>
      </c>
      <c r="E91" s="11" t="s">
        <v>120</v>
      </c>
      <c r="F91" s="19" t="n">
        <v>42646</v>
      </c>
      <c r="G91" s="18" t="s">
        <v>48</v>
      </c>
      <c r="H91" s="18" t="s">
        <v>55</v>
      </c>
      <c r="I91" s="18" t="s">
        <v>203</v>
      </c>
      <c r="J91" s="8"/>
      <c r="K91" s="19" t="n">
        <v>42855</v>
      </c>
      <c r="L91" s="18" t="s">
        <v>204</v>
      </c>
      <c r="M91" s="18" t="n">
        <v>2015</v>
      </c>
      <c r="N91" s="19" t="n">
        <v>42855</v>
      </c>
      <c r="O91" s="17" t="s">
        <v>57</v>
      </c>
    </row>
    <row r="92" customFormat="false" ht="51" hidden="false" customHeight="false" outlineLevel="0" collapsed="false">
      <c r="A92" s="18" t="n">
        <v>2016</v>
      </c>
      <c r="B92" s="18" t="s">
        <v>197</v>
      </c>
      <c r="C92" s="18" t="s">
        <v>205</v>
      </c>
      <c r="D92" s="18" t="s">
        <v>53</v>
      </c>
      <c r="E92" s="11" t="s">
        <v>120</v>
      </c>
      <c r="F92" s="19" t="n">
        <v>42674</v>
      </c>
      <c r="G92" s="25" t="s">
        <v>48</v>
      </c>
      <c r="H92" s="18" t="s">
        <v>55</v>
      </c>
      <c r="I92" s="31" t="s">
        <v>206</v>
      </c>
      <c r="J92" s="8"/>
      <c r="K92" s="19" t="n">
        <v>42855</v>
      </c>
      <c r="L92" s="18" t="s">
        <v>48</v>
      </c>
      <c r="M92" s="18" t="n">
        <v>2016</v>
      </c>
      <c r="N92" s="19" t="n">
        <v>42855</v>
      </c>
      <c r="O92" s="17" t="s">
        <v>57</v>
      </c>
    </row>
    <row r="93" customFormat="false" ht="45" hidden="false" customHeight="true" outlineLevel="0" collapsed="false">
      <c r="A93" s="18" t="n">
        <v>2016</v>
      </c>
      <c r="B93" s="18" t="s">
        <v>207</v>
      </c>
      <c r="C93" s="18" t="s">
        <v>208</v>
      </c>
      <c r="D93" s="18" t="s">
        <v>53</v>
      </c>
      <c r="E93" s="25" t="s">
        <v>54</v>
      </c>
      <c r="F93" s="30" t="n">
        <v>42704</v>
      </c>
      <c r="G93" s="25" t="s">
        <v>48</v>
      </c>
      <c r="H93" s="18" t="s">
        <v>55</v>
      </c>
      <c r="I93" s="18" t="s">
        <v>209</v>
      </c>
      <c r="J93" s="8"/>
      <c r="K93" s="19" t="n">
        <v>42855</v>
      </c>
      <c r="L93" s="18" t="s">
        <v>48</v>
      </c>
      <c r="M93" s="18" t="n">
        <v>2016</v>
      </c>
      <c r="N93" s="19" t="n">
        <v>42855</v>
      </c>
      <c r="O93" s="17" t="s">
        <v>57</v>
      </c>
    </row>
    <row r="94" customFormat="false" ht="33.75" hidden="false" customHeight="false" outlineLevel="0" collapsed="false">
      <c r="A94" s="18" t="n">
        <v>2016</v>
      </c>
      <c r="B94" s="18" t="s">
        <v>207</v>
      </c>
      <c r="C94" s="18" t="s">
        <v>210</v>
      </c>
      <c r="D94" s="18" t="s">
        <v>53</v>
      </c>
      <c r="E94" s="11" t="s">
        <v>120</v>
      </c>
      <c r="F94" s="19" t="n">
        <v>42704</v>
      </c>
      <c r="G94" s="18" t="s">
        <v>48</v>
      </c>
      <c r="H94" s="18" t="s">
        <v>55</v>
      </c>
      <c r="I94" s="18" t="s">
        <v>211</v>
      </c>
      <c r="J94" s="8"/>
      <c r="K94" s="19" t="n">
        <v>42855</v>
      </c>
      <c r="L94" s="18" t="s">
        <v>48</v>
      </c>
      <c r="M94" s="18" t="n">
        <v>2015</v>
      </c>
      <c r="N94" s="19" t="n">
        <v>42855</v>
      </c>
      <c r="O94" s="17" t="s">
        <v>57</v>
      </c>
    </row>
    <row r="95" customFormat="false" ht="33.75" hidden="false" customHeight="false" outlineLevel="0" collapsed="false">
      <c r="A95" s="18" t="n">
        <v>2016</v>
      </c>
      <c r="B95" s="18" t="s">
        <v>207</v>
      </c>
      <c r="C95" s="18" t="s">
        <v>212</v>
      </c>
      <c r="D95" s="18" t="s">
        <v>53</v>
      </c>
      <c r="E95" s="25" t="s">
        <v>54</v>
      </c>
      <c r="F95" s="19" t="n">
        <v>42697</v>
      </c>
      <c r="G95" s="25" t="s">
        <v>50</v>
      </c>
      <c r="H95" s="18" t="s">
        <v>55</v>
      </c>
      <c r="I95" s="18" t="s">
        <v>213</v>
      </c>
      <c r="J95" s="8"/>
      <c r="K95" s="19" t="n">
        <v>42855</v>
      </c>
      <c r="L95" s="25" t="s">
        <v>50</v>
      </c>
      <c r="M95" s="18" t="n">
        <v>2016</v>
      </c>
      <c r="N95" s="19" t="n">
        <v>42855</v>
      </c>
      <c r="O95" s="17" t="s">
        <v>57</v>
      </c>
    </row>
    <row r="96" customFormat="false" ht="33.75" hidden="false" customHeight="false" outlineLevel="0" collapsed="false">
      <c r="A96" s="18" t="n">
        <v>2016</v>
      </c>
      <c r="B96" s="18" t="s">
        <v>207</v>
      </c>
      <c r="C96" s="18" t="s">
        <v>214</v>
      </c>
      <c r="D96" s="18" t="s">
        <v>53</v>
      </c>
      <c r="E96" s="25" t="s">
        <v>54</v>
      </c>
      <c r="F96" s="19" t="n">
        <v>42697</v>
      </c>
      <c r="G96" s="25" t="s">
        <v>50</v>
      </c>
      <c r="H96" s="18" t="s">
        <v>55</v>
      </c>
      <c r="I96" s="18" t="s">
        <v>215</v>
      </c>
      <c r="J96" s="8"/>
      <c r="K96" s="19" t="n">
        <v>42855</v>
      </c>
      <c r="L96" s="25" t="s">
        <v>50</v>
      </c>
      <c r="M96" s="18" t="n">
        <v>2016</v>
      </c>
      <c r="N96" s="19" t="n">
        <v>42855</v>
      </c>
      <c r="O96" s="17" t="s">
        <v>57</v>
      </c>
    </row>
    <row r="97" customFormat="false" ht="33.75" hidden="false" customHeight="false" outlineLevel="0" collapsed="false">
      <c r="A97" s="18" t="n">
        <v>2016</v>
      </c>
      <c r="B97" s="18" t="s">
        <v>216</v>
      </c>
      <c r="C97" s="18" t="s">
        <v>208</v>
      </c>
      <c r="D97" s="18" t="s">
        <v>53</v>
      </c>
      <c r="E97" s="11" t="s">
        <v>120</v>
      </c>
      <c r="F97" s="19" t="n">
        <v>42713</v>
      </c>
      <c r="G97" s="25" t="s">
        <v>48</v>
      </c>
      <c r="H97" s="18" t="s">
        <v>55</v>
      </c>
      <c r="I97" s="18" t="s">
        <v>217</v>
      </c>
      <c r="J97" s="8"/>
      <c r="K97" s="19" t="n">
        <v>42855</v>
      </c>
      <c r="L97" s="18" t="s">
        <v>48</v>
      </c>
      <c r="M97" s="18" t="n">
        <v>2016</v>
      </c>
      <c r="N97" s="19" t="n">
        <v>42855</v>
      </c>
      <c r="O97" s="17" t="s">
        <v>57</v>
      </c>
    </row>
    <row r="98" customFormat="false" ht="33.75" hidden="false" customHeight="false" outlineLevel="0" collapsed="false">
      <c r="A98" s="18" t="n">
        <v>2016</v>
      </c>
      <c r="B98" s="18" t="s">
        <v>216</v>
      </c>
      <c r="C98" s="18" t="s">
        <v>218</v>
      </c>
      <c r="D98" s="18" t="s">
        <v>53</v>
      </c>
      <c r="E98" s="11" t="s">
        <v>120</v>
      </c>
      <c r="F98" s="19" t="n">
        <v>42705</v>
      </c>
      <c r="G98" s="25" t="s">
        <v>48</v>
      </c>
      <c r="H98" s="18" t="s">
        <v>55</v>
      </c>
      <c r="I98" s="18" t="s">
        <v>219</v>
      </c>
      <c r="J98" s="8"/>
      <c r="K98" s="19" t="n">
        <v>42855</v>
      </c>
      <c r="L98" s="18" t="s">
        <v>48</v>
      </c>
      <c r="M98" s="18" t="n">
        <v>2016</v>
      </c>
      <c r="N98" s="19" t="n">
        <v>42855</v>
      </c>
      <c r="O98" s="17" t="s">
        <v>57</v>
      </c>
    </row>
    <row r="99" s="28" customFormat="true" ht="33.75" hidden="false" customHeight="false" outlineLevel="0" collapsed="false">
      <c r="A99" s="18" t="n">
        <v>2016</v>
      </c>
      <c r="B99" s="18" t="s">
        <v>216</v>
      </c>
      <c r="C99" s="18" t="s">
        <v>47</v>
      </c>
      <c r="D99" s="18"/>
      <c r="E99" s="18" t="s">
        <v>47</v>
      </c>
      <c r="F99" s="18"/>
      <c r="G99" s="18" t="s">
        <v>47</v>
      </c>
      <c r="H99" s="18" t="s">
        <v>47</v>
      </c>
      <c r="I99" s="18"/>
      <c r="J99" s="18"/>
      <c r="K99" s="19" t="n">
        <v>42855</v>
      </c>
      <c r="L99" s="25" t="s">
        <v>50</v>
      </c>
      <c r="M99" s="18" t="n">
        <v>2016</v>
      </c>
      <c r="N99" s="19" t="n">
        <v>42855</v>
      </c>
      <c r="O99" s="20" t="s">
        <v>49</v>
      </c>
    </row>
    <row r="100" customFormat="false" ht="33.75" hidden="false" customHeight="false" outlineLevel="0" collapsed="false">
      <c r="A100" s="18" t="n">
        <v>2015</v>
      </c>
      <c r="B100" s="30" t="s">
        <v>220</v>
      </c>
      <c r="C100" s="18" t="s">
        <v>47</v>
      </c>
      <c r="D100" s="18"/>
      <c r="E100" s="18" t="s">
        <v>47</v>
      </c>
      <c r="F100" s="18"/>
      <c r="G100" s="18" t="s">
        <v>47</v>
      </c>
      <c r="H100" s="18" t="s">
        <v>47</v>
      </c>
      <c r="I100" s="18"/>
      <c r="J100" s="18"/>
      <c r="K100" s="32" t="n">
        <v>42855</v>
      </c>
      <c r="L100" s="25" t="s">
        <v>50</v>
      </c>
      <c r="M100" s="18" t="n">
        <v>2015</v>
      </c>
      <c r="N100" s="32" t="n">
        <v>42855</v>
      </c>
      <c r="O100" s="20" t="s">
        <v>49</v>
      </c>
    </row>
    <row r="101" customFormat="false" ht="22.5" hidden="false" customHeight="false" outlineLevel="0" collapsed="false">
      <c r="A101" s="18" t="n">
        <v>2015</v>
      </c>
      <c r="B101" s="30" t="s">
        <v>220</v>
      </c>
      <c r="C101" s="18" t="s">
        <v>47</v>
      </c>
      <c r="D101" s="18"/>
      <c r="E101" s="18" t="s">
        <v>47</v>
      </c>
      <c r="F101" s="18"/>
      <c r="G101" s="18" t="s">
        <v>47</v>
      </c>
      <c r="H101" s="18" t="s">
        <v>47</v>
      </c>
      <c r="I101" s="18"/>
      <c r="J101" s="18"/>
      <c r="K101" s="19" t="n">
        <v>42855</v>
      </c>
      <c r="L101" s="18" t="s">
        <v>48</v>
      </c>
      <c r="M101" s="18" t="n">
        <v>2015</v>
      </c>
      <c r="N101" s="19" t="n">
        <v>42855</v>
      </c>
      <c r="O101" s="20" t="s">
        <v>49</v>
      </c>
    </row>
    <row r="102" customFormat="false" ht="33.75" hidden="false" customHeight="false" outlineLevel="0" collapsed="false">
      <c r="A102" s="18" t="n">
        <v>2015</v>
      </c>
      <c r="B102" s="30" t="s">
        <v>221</v>
      </c>
      <c r="C102" s="18" t="s">
        <v>47</v>
      </c>
      <c r="D102" s="18"/>
      <c r="E102" s="18" t="s">
        <v>47</v>
      </c>
      <c r="F102" s="18"/>
      <c r="G102" s="18" t="s">
        <v>47</v>
      </c>
      <c r="H102" s="18" t="s">
        <v>47</v>
      </c>
      <c r="I102" s="18"/>
      <c r="J102" s="18"/>
      <c r="K102" s="32" t="n">
        <v>42855</v>
      </c>
      <c r="L102" s="25" t="s">
        <v>50</v>
      </c>
      <c r="M102" s="18" t="n">
        <v>2015</v>
      </c>
      <c r="N102" s="32" t="n">
        <v>42855</v>
      </c>
      <c r="O102" s="20" t="s">
        <v>49</v>
      </c>
    </row>
    <row r="103" customFormat="false" ht="22.5" hidden="false" customHeight="false" outlineLevel="0" collapsed="false">
      <c r="A103" s="18" t="n">
        <v>2015</v>
      </c>
      <c r="B103" s="30" t="s">
        <v>221</v>
      </c>
      <c r="C103" s="18" t="s">
        <v>47</v>
      </c>
      <c r="D103" s="18"/>
      <c r="E103" s="18" t="s">
        <v>47</v>
      </c>
      <c r="F103" s="18"/>
      <c r="G103" s="18" t="s">
        <v>47</v>
      </c>
      <c r="H103" s="18" t="s">
        <v>47</v>
      </c>
      <c r="I103" s="18"/>
      <c r="J103" s="18"/>
      <c r="K103" s="19" t="n">
        <v>42855</v>
      </c>
      <c r="L103" s="18" t="s">
        <v>48</v>
      </c>
      <c r="M103" s="18" t="n">
        <v>2015</v>
      </c>
      <c r="N103" s="19" t="n">
        <v>42855</v>
      </c>
      <c r="O103" s="20" t="s">
        <v>49</v>
      </c>
    </row>
  </sheetData>
  <autoFilter ref="A7:O103"/>
  <mergeCells count="1">
    <mergeCell ref="A6:O6"/>
  </mergeCells>
  <dataValidations count="1">
    <dataValidation allowBlank="true" errorStyle="stop" operator="between" showDropDown="false" showErrorMessage="true" showInputMessage="false" sqref="D19:D39 D45 D47:D51 D53:D59 D71:D84 D86:D87 D89:D98" type="list">
      <formula1>hidden1</formula1>
      <formula2>0</formula2>
    </dataValidation>
  </dataValidations>
  <hyperlinks>
    <hyperlink ref="I41" r:id="rId1" display="http://portal.monterrey.gob.mx/pdf/Hipervinculos/CONTRALORIA/2/SancionesyResoluciones/P.R.A.%2004%20R.R.01-2017.pdf"/>
    <hyperlink ref="I43" r:id="rId2" display="http://portal.monterrey.gob.mx/pdf/Hipervinculos/CONTRALORIA/2/SancionesyResoluciones/P.R.A.%2004-2017.pdf "/>
    <hyperlink ref="I49" r:id="rId3" display="http://portal.monterrey.gob.mx/pdf/Hipervinculos/CONTRALORIA/2/P.R.A.TRANSITOC.H.J/CHJ-059-16-V.T..pdf"/>
    <hyperlink ref="I58" r:id="rId4" display="http://portal.monterrey.gob.mx/pdf/Hipervinculos/CONTRALORIA/2/P.R.A.POLICIAC.H.J/CHJ-254-16-PM.pdf"/>
    <hyperlink ref="I87" r:id="rId5" display="http://portal.monterrey.gob.mx/pdf/Hipervinculos/CONTRALORIA/2/SancionesyResoluciones/P.R.A.68-2016.pdf"/>
    <hyperlink ref="I92" r:id="rId6" display="http://portal.monterrey.gob.mx/pdf/Hipervinculos/CONTRALORIA/2/SancionesyResoluciones/P.R.A.79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53</v>
      </c>
    </row>
    <row r="2" customFormat="false" ht="12.75" hidden="false" customHeight="false" outlineLevel="0" collapsed="false">
      <c r="A2" s="33" t="s">
        <v>222</v>
      </c>
    </row>
    <row r="3" customFormat="false" ht="12.75" hidden="false" customHeight="false" outlineLevel="0" collapsed="false">
      <c r="A3" s="3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33:31Z</dcterms:created>
  <dc:creator>Cristina Guadalupe Morales Coronado</dc:creator>
  <dc:description/>
  <dc:language>en-US</dc:language>
  <cp:lastModifiedBy>Korina Liset Sanchez Torres</cp:lastModifiedBy>
  <cp:lastPrinted>2017-05-09T16:52:46Z</cp:lastPrinted>
  <dcterms:modified xsi:type="dcterms:W3CDTF">2018-08-31T21:32:49Z</dcterms:modified>
  <cp:revision>0</cp:revision>
  <dc:subject/>
  <dc:title/>
</cp:coreProperties>
</file>